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:$J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02"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Stavba :Rekonštrukcia strechy materskej školy</t>
  </si>
  <si>
    <t xml:space="preserve">Miesto:</t>
  </si>
  <si>
    <t xml:space="preserve">Rozpočet</t>
  </si>
  <si>
    <t xml:space="preserve">Krycí list rozpočtu v</t>
  </si>
  <si>
    <t xml:space="preserve">EUR</t>
  </si>
  <si>
    <t xml:space="preserve">Objekt :Strecha</t>
  </si>
  <si>
    <t xml:space="preserve">JKSO :</t>
  </si>
  <si>
    <t xml:space="preserve">Čerpanie</t>
  </si>
  <si>
    <t xml:space="preserve">Krycí list splátky v</t>
  </si>
  <si>
    <t xml:space="preserve">SKK</t>
  </si>
  <si>
    <t xml:space="preserve">za obdobie</t>
  </si>
  <si>
    <t xml:space="preserve">Mesiac 1999</t>
  </si>
  <si>
    <t xml:space="preserve">VK</t>
  </si>
  <si>
    <t xml:space="preserve">Krycí list výrobnej kalkulácie v</t>
  </si>
  <si>
    <t xml:space="preserve">Rozpočet: </t>
  </si>
  <si>
    <t xml:space="preserve">Zmluva č.: </t>
  </si>
  <si>
    <t xml:space="preserve">Spracoval:</t>
  </si>
  <si>
    <t xml:space="preserve">Dňa:</t>
  </si>
  <si>
    <t xml:space="preserve">27.03.2020</t>
  </si>
  <si>
    <t xml:space="preserve">VF</t>
  </si>
  <si>
    <t xml:space="preserve">Odberateľ:</t>
  </si>
  <si>
    <t xml:space="preserve">Obec Štítnik</t>
  </si>
  <si>
    <t xml:space="preserve">IČO:</t>
  </si>
  <si>
    <t xml:space="preserve">      </t>
  </si>
  <si>
    <t xml:space="preserve">DIČ:</t>
  </si>
  <si>
    <t xml:space="preserve">Dodávateľ:</t>
  </si>
  <si>
    <t xml:space="preserve">Projektant:</t>
  </si>
  <si>
    <t xml:space="preserve">M3 OP</t>
  </si>
  <si>
    <t xml:space="preserve">M</t>
  </si>
  <si>
    <t xml:space="preserve">M2 ZP</t>
  </si>
  <si>
    <t xml:space="preserve">M2 UP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Odberateľ: Obec Štítnik</t>
  </si>
  <si>
    <t xml:space="preserve">Spracoval:                                         </t>
  </si>
  <si>
    <t xml:space="preserve">Projektant: </t>
  </si>
  <si>
    <t xml:space="preserve">JKSO : </t>
  </si>
  <si>
    <t xml:space="preserve">Rekapitulácia rozpočtu v</t>
  </si>
  <si>
    <t xml:space="preserve">Dodávateľ: </t>
  </si>
  <si>
    <t xml:space="preserve">Dátum: 27.03.2020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a práce</t>
  </si>
  <si>
    <t xml:space="preserve">Nh</t>
  </si>
  <si>
    <t xml:space="preserve">3 - ZVISLÉ A KOMPLETNÉ KONŠTRUKCIE</t>
  </si>
  <si>
    <t xml:space="preserve">9 - OSTATNÉ KONŠTRUKCIE A PRÁCE</t>
  </si>
  <si>
    <t xml:space="preserve">PRÁCE A DODÁVKY HSV  spolu: </t>
  </si>
  <si>
    <t xml:space="preserve">762 - Konštrukcie tesárske</t>
  </si>
  <si>
    <t xml:space="preserve">764 - Konštrukcie klampiarske</t>
  </si>
  <si>
    <t xml:space="preserve">765 - Krytiny tvrdé</t>
  </si>
  <si>
    <t xml:space="preserve">783 - Nátery</t>
  </si>
  <si>
    <t xml:space="preserve">PRÁCE A DODÁVKY PSV  spolu: </t>
  </si>
  <si>
    <t xml:space="preserve">M21 - 155 Elektromontáže</t>
  </si>
  <si>
    <t xml:space="preserve">PRÁCE A DODÁVKY M  spolu: </t>
  </si>
  <si>
    <t xml:space="preserve">Za rozpočet celkom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 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v eur bez DPH</t>
  </si>
  <si>
    <t xml:space="preserve">Jednotková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ÁCE A DODÁVKY HSV</t>
  </si>
  <si>
    <t xml:space="preserve">014</t>
  </si>
  <si>
    <t xml:space="preserve">34923-4835   </t>
  </si>
  <si>
    <t xml:space="preserve">Oprava komínov                                                                                                          </t>
  </si>
  <si>
    <t xml:space="preserve">ks      </t>
  </si>
  <si>
    <t xml:space="preserve">                    </t>
  </si>
  <si>
    <t xml:space="preserve">3 - ZVISLÉ A KOMPLETNÉ KONŠTRUKCIE  spolu: </t>
  </si>
  <si>
    <t xml:space="preserve">013</t>
  </si>
  <si>
    <t xml:space="preserve">97901-1111   </t>
  </si>
  <si>
    <t xml:space="preserve">Zvislá doprava sute a vybúr. hmôt za prvé podlažie                                                                      </t>
  </si>
  <si>
    <t xml:space="preserve">t       </t>
  </si>
  <si>
    <t xml:space="preserve">97901-1121   </t>
  </si>
  <si>
    <t xml:space="preserve">Zvislá doprava sute a vybúr. hmôt za každé ďalšie podlažie                                                              </t>
  </si>
  <si>
    <t xml:space="preserve">97908-1111   </t>
  </si>
  <si>
    <t xml:space="preserve">Odvoz sute a vybúraných hmôt na skládku do 1 km                                                                         </t>
  </si>
  <si>
    <t xml:space="preserve">97908-2111   </t>
  </si>
  <si>
    <t xml:space="preserve">Vnútrostavenisková doprava sute a vybúraných hmôt do 10 m                                                               </t>
  </si>
  <si>
    <t xml:space="preserve">97913-1409   </t>
  </si>
  <si>
    <t xml:space="preserve">Poplatok za ulož.a znešk.staveb.sute na vymedzených skládkach "O"-ostatný odpad                                         </t>
  </si>
  <si>
    <t xml:space="preserve">9 - OSTATNÉ KONŠTRUKCIE A PRÁCE  spolu: </t>
  </si>
  <si>
    <t xml:space="preserve">PRÁCE A DODÁVKY PSV</t>
  </si>
  <si>
    <t xml:space="preserve">762</t>
  </si>
  <si>
    <t xml:space="preserve">76231-1811   </t>
  </si>
  <si>
    <t xml:space="preserve">Demontáž kotevných želiez do 5 kg                                                                                       </t>
  </si>
  <si>
    <t xml:space="preserve">kus     </t>
  </si>
  <si>
    <t xml:space="preserve">I</t>
  </si>
  <si>
    <t xml:space="preserve">76234-2204   </t>
  </si>
  <si>
    <t xml:space="preserve">Montáž kontralatí                                                                                                       </t>
  </si>
  <si>
    <t xml:space="preserve">m2      </t>
  </si>
  <si>
    <t xml:space="preserve">76234-2212   </t>
  </si>
  <si>
    <t xml:space="preserve">Montáž latovania do 60 st.rozpätie                                                                                      </t>
  </si>
  <si>
    <t xml:space="preserve">76234-2811   </t>
  </si>
  <si>
    <t xml:space="preserve">Demontáž latovania striech                                                                                              </t>
  </si>
  <si>
    <t xml:space="preserve">76239-5000   </t>
  </si>
  <si>
    <t xml:space="preserve">Spojovacie a ochranné prostriedky k montáži krovov                                                                      </t>
  </si>
  <si>
    <t xml:space="preserve">m3      </t>
  </si>
  <si>
    <t xml:space="preserve">MAT</t>
  </si>
  <si>
    <t xml:space="preserve">605 120200   </t>
  </si>
  <si>
    <t xml:space="preserve">Rezivo                                                                                                                  </t>
  </si>
  <si>
    <t xml:space="preserve">76284-1230   </t>
  </si>
  <si>
    <t xml:space="preserve">Montáž podbíjania stropov a striech rovných z prkien hoblov. na pero a drážku + čelná doska                             </t>
  </si>
  <si>
    <t xml:space="preserve">76284-1812   </t>
  </si>
  <si>
    <t xml:space="preserve">Demontáž podbíjania z dosiek hrubých s omietkou                                                                         </t>
  </si>
  <si>
    <t xml:space="preserve">762 - Konštrukcie tesárske  spolu: </t>
  </si>
  <si>
    <t xml:space="preserve">764</t>
  </si>
  <si>
    <t xml:space="preserve">76432-2841   </t>
  </si>
  <si>
    <t xml:space="preserve">Klamp. demont. odkvapov tvrdá kryt. rš 500 -45ST                                                                        </t>
  </si>
  <si>
    <t xml:space="preserve">m       </t>
  </si>
  <si>
    <t xml:space="preserve">76433-9210   </t>
  </si>
  <si>
    <t xml:space="preserve">Klamp. PZ pl. lem. komínov na vlnit. krytine v ploche                                                                   </t>
  </si>
  <si>
    <t xml:space="preserve">76433-9810   </t>
  </si>
  <si>
    <t xml:space="preserve">Klamp. demont. lem. komínov na vln. krytine v ploche -30ST                                                              </t>
  </si>
  <si>
    <t xml:space="preserve">764 - Konštrukcie klampiarske  spolu: </t>
  </si>
  <si>
    <t xml:space="preserve">765</t>
  </si>
  <si>
    <t xml:space="preserve">76531-1810   </t>
  </si>
  <si>
    <t xml:space="preserve">Demontáž krytiny                                                                                                        </t>
  </si>
  <si>
    <t xml:space="preserve">76533-1111   </t>
  </si>
  <si>
    <t xml:space="preserve">Zastrešenie kryt. pálená škridla červená matná/ vrátane všetkých doplnkov/                                                                   </t>
  </si>
  <si>
    <t xml:space="preserve">76590-1050   </t>
  </si>
  <si>
    <t xml:space="preserve">Pokrytie striech fóliou hydroizolačnou                                                                                  </t>
  </si>
  <si>
    <t xml:space="preserve">765 - Krytiny tvrdé  spolu: </t>
  </si>
  <si>
    <t xml:space="preserve">783</t>
  </si>
  <si>
    <t xml:space="preserve">78378-2203   </t>
  </si>
  <si>
    <t xml:space="preserve">Nátery tesárskych konštr. protiplesňové                                                                                 </t>
  </si>
  <si>
    <t xml:space="preserve">78378-4203   </t>
  </si>
  <si>
    <t xml:space="preserve">Nátery tesárskych konštr. protipožiarne                                                                                 </t>
  </si>
  <si>
    <t xml:space="preserve">783 - Nátery  spolu: </t>
  </si>
  <si>
    <t xml:space="preserve">Cena spolu v eur s DPH: ............................................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"/>
    <numFmt numFmtId="170" formatCode="#,##0.00"/>
    <numFmt numFmtId="171" formatCode="0.00%"/>
    <numFmt numFmtId="172" formatCode="#,##0\ "/>
    <numFmt numFmtId="173" formatCode="#,##0.00000"/>
    <numFmt numFmtId="174" formatCode="#,##0.000"/>
    <numFmt numFmtId="175" formatCode="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5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normálne_KLs" xfId="63"/>
    <cellStyle name="normálne_KLv" xfId="64"/>
    <cellStyle name="Název" xfId="65"/>
    <cellStyle name="TEXT 1" xfId="66"/>
    <cellStyle name="Text upozornění" xfId="67"/>
    <cellStyle name="TEXT1" xfId="68"/>
    <cellStyle name="Title" xfId="69"/>
    <cellStyle name="Total" xfId="70"/>
    <cellStyle name="Warning Text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32</xdr:row>
      <xdr:rowOff>10080</xdr:rowOff>
    </xdr:from>
    <xdr:to>
      <xdr:col>5</xdr:col>
      <xdr:colOff>564120</xdr:colOff>
      <xdr:row>40</xdr:row>
      <xdr:rowOff>228600</xdr:rowOff>
    </xdr:to>
    <xdr:sp>
      <xdr:nvSpPr>
        <xdr:cNvPr id="0" name="Line 1"/>
        <xdr:cNvSpPr/>
      </xdr:nvSpPr>
      <xdr:spPr>
        <a:xfrm>
          <a:off x="3328920" y="7458480"/>
          <a:ext cx="720" cy="20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17.7"/>
    <col collapsed="false" customWidth="true" hidden="false" outlineLevel="0" max="9" min="9" style="1" width="8.7"/>
    <col collapsed="false" customWidth="true" hidden="false" outlineLevel="0" max="10" min="10" style="1" width="13.99"/>
    <col collapsed="false" customWidth="true" hidden="false" outlineLevel="0" max="11" min="11" style="1" width="2.28"/>
    <col collapsed="false" customWidth="true" hidden="false" outlineLevel="0" max="12" min="12" style="1" width="6.85"/>
    <col collapsed="false" customWidth="false" hidden="false" outlineLevel="0" max="23" min="13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/>
      <c r="C1" s="2"/>
      <c r="D1" s="2"/>
      <c r="F1" s="3" t="str">
        <f aca="false">CONCATENATE(AA2," ",AB2," ",AC2," ",AD2)</f>
        <v>Krycí list rozpočtu v EUR  </v>
      </c>
      <c r="G1" s="2"/>
      <c r="H1" s="2"/>
      <c r="I1" s="2"/>
      <c r="J1" s="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8" hidden="false" customHeight="true" outlineLevel="0" collapsed="false">
      <c r="B2" s="5"/>
      <c r="C2" s="6" t="s">
        <v>5</v>
      </c>
      <c r="D2" s="6"/>
      <c r="E2" s="6"/>
      <c r="F2" s="6"/>
      <c r="G2" s="7" t="s">
        <v>6</v>
      </c>
      <c r="H2" s="6"/>
      <c r="I2" s="6"/>
      <c r="J2" s="8"/>
      <c r="Z2" s="4" t="s">
        <v>7</v>
      </c>
      <c r="AA2" s="9" t="s">
        <v>8</v>
      </c>
      <c r="AB2" s="9" t="s">
        <v>9</v>
      </c>
      <c r="AC2" s="9"/>
      <c r="AD2" s="10"/>
    </row>
    <row r="3" customFormat="false" ht="18" hidden="false" customHeight="true" outlineLevel="0" collapsed="false">
      <c r="B3" s="11"/>
      <c r="C3" s="12" t="s">
        <v>10</v>
      </c>
      <c r="D3" s="12"/>
      <c r="E3" s="12"/>
      <c r="F3" s="12"/>
      <c r="G3" s="13" t="s">
        <v>11</v>
      </c>
      <c r="H3" s="12"/>
      <c r="I3" s="12"/>
      <c r="J3" s="14"/>
      <c r="Z3" s="4" t="s">
        <v>12</v>
      </c>
      <c r="AA3" s="9" t="s">
        <v>13</v>
      </c>
      <c r="AB3" s="9" t="s">
        <v>14</v>
      </c>
      <c r="AC3" s="9" t="s">
        <v>15</v>
      </c>
      <c r="AD3" s="10" t="s">
        <v>16</v>
      </c>
    </row>
    <row r="4" customFormat="false" ht="18" hidden="false" customHeight="true" outlineLevel="0" collapsed="false">
      <c r="B4" s="15"/>
      <c r="C4" s="16"/>
      <c r="D4" s="16"/>
      <c r="E4" s="16"/>
      <c r="F4" s="16"/>
      <c r="G4" s="17"/>
      <c r="H4" s="16"/>
      <c r="I4" s="16"/>
      <c r="J4" s="18"/>
      <c r="Z4" s="4" t="s">
        <v>17</v>
      </c>
      <c r="AA4" s="9" t="s">
        <v>18</v>
      </c>
      <c r="AB4" s="9" t="s">
        <v>14</v>
      </c>
      <c r="AC4" s="9"/>
      <c r="AD4" s="10"/>
    </row>
    <row r="5" customFormat="false" ht="18" hidden="false" customHeight="true" outlineLevel="0" collapsed="false">
      <c r="B5" s="19"/>
      <c r="C5" s="20" t="s">
        <v>19</v>
      </c>
      <c r="D5" s="20"/>
      <c r="E5" s="20" t="s">
        <v>20</v>
      </c>
      <c r="F5" s="21"/>
      <c r="G5" s="21" t="s">
        <v>21</v>
      </c>
      <c r="H5" s="20"/>
      <c r="I5" s="21" t="s">
        <v>22</v>
      </c>
      <c r="J5" s="22" t="s">
        <v>23</v>
      </c>
      <c r="Z5" s="4" t="s">
        <v>24</v>
      </c>
      <c r="AA5" s="9" t="s">
        <v>13</v>
      </c>
      <c r="AB5" s="9" t="s">
        <v>14</v>
      </c>
      <c r="AC5" s="9" t="s">
        <v>15</v>
      </c>
      <c r="AD5" s="10" t="s">
        <v>16</v>
      </c>
    </row>
    <row r="6" customFormat="false" ht="18" hidden="false" customHeight="true" outlineLevel="0" collapsed="false">
      <c r="B6" s="5"/>
      <c r="C6" s="6" t="s">
        <v>25</v>
      </c>
      <c r="D6" s="6" t="s">
        <v>26</v>
      </c>
      <c r="E6" s="6"/>
      <c r="F6" s="6"/>
      <c r="G6" s="6" t="s">
        <v>27</v>
      </c>
      <c r="H6" s="6"/>
      <c r="I6" s="6"/>
      <c r="J6" s="8"/>
    </row>
    <row r="7" customFormat="false" ht="18" hidden="false" customHeight="true" outlineLevel="0" collapsed="false">
      <c r="B7" s="23"/>
      <c r="C7" s="24"/>
      <c r="D7" s="25" t="s">
        <v>28</v>
      </c>
      <c r="E7" s="25"/>
      <c r="F7" s="25"/>
      <c r="G7" s="25" t="s">
        <v>29</v>
      </c>
      <c r="H7" s="25"/>
      <c r="I7" s="25"/>
      <c r="J7" s="26"/>
    </row>
    <row r="8" customFormat="false" ht="18" hidden="false" customHeight="true" outlineLevel="0" collapsed="false">
      <c r="B8" s="11"/>
      <c r="C8" s="12" t="s">
        <v>30</v>
      </c>
      <c r="D8" s="12"/>
      <c r="E8" s="12"/>
      <c r="F8" s="12"/>
      <c r="G8" s="12" t="s">
        <v>27</v>
      </c>
      <c r="H8" s="12"/>
      <c r="I8" s="12"/>
      <c r="J8" s="14"/>
    </row>
    <row r="9" customFormat="false" ht="18" hidden="false" customHeight="true" outlineLevel="0" collapsed="false">
      <c r="B9" s="15"/>
      <c r="C9" s="17"/>
      <c r="D9" s="16" t="s">
        <v>28</v>
      </c>
      <c r="E9" s="16"/>
      <c r="F9" s="16"/>
      <c r="G9" s="25" t="s">
        <v>29</v>
      </c>
      <c r="H9" s="16"/>
      <c r="I9" s="16"/>
      <c r="J9" s="18"/>
    </row>
    <row r="10" customFormat="false" ht="18" hidden="false" customHeight="true" outlineLevel="0" collapsed="false">
      <c r="B10" s="11"/>
      <c r="C10" s="12" t="s">
        <v>31</v>
      </c>
      <c r="D10" s="12"/>
      <c r="E10" s="12"/>
      <c r="F10" s="12"/>
      <c r="G10" s="12" t="s">
        <v>27</v>
      </c>
      <c r="H10" s="12"/>
      <c r="I10" s="12"/>
      <c r="J10" s="14"/>
    </row>
    <row r="11" customFormat="false" ht="18" hidden="false" customHeight="true" outlineLevel="0" collapsed="false">
      <c r="B11" s="27"/>
      <c r="C11" s="28"/>
      <c r="D11" s="28" t="s">
        <v>28</v>
      </c>
      <c r="E11" s="28"/>
      <c r="F11" s="28"/>
      <c r="G11" s="28" t="s">
        <v>29</v>
      </c>
      <c r="H11" s="28"/>
      <c r="I11" s="28"/>
      <c r="J11" s="29"/>
    </row>
    <row r="12" customFormat="false" ht="18" hidden="false" customHeight="true" outlineLevel="0" collapsed="false">
      <c r="B12" s="30" t="n">
        <v>1</v>
      </c>
      <c r="C12" s="6" t="s">
        <v>32</v>
      </c>
      <c r="D12" s="6"/>
      <c r="E12" s="6"/>
      <c r="F12" s="31" t="n">
        <f aca="false">IF(B12&lt;&gt;0,ROUND($J$31/B12,0),0)</f>
        <v>0</v>
      </c>
      <c r="G12" s="7" t="n">
        <v>1</v>
      </c>
      <c r="H12" s="6" t="s">
        <v>33</v>
      </c>
      <c r="I12" s="6"/>
      <c r="J12" s="32" t="n">
        <f aca="false">IF(G12&lt;&gt;0,ROUND($J$31/G12,0),0)</f>
        <v>0</v>
      </c>
    </row>
    <row r="13" customFormat="false" ht="18" hidden="false" customHeight="true" outlineLevel="0" collapsed="false">
      <c r="B13" s="33" t="n">
        <v>1</v>
      </c>
      <c r="C13" s="25" t="s">
        <v>34</v>
      </c>
      <c r="D13" s="25"/>
      <c r="E13" s="25"/>
      <c r="F13" s="34" t="n">
        <f aca="false">IF(B13&lt;&gt;0,ROUND($J$31/B13,0),0)</f>
        <v>0</v>
      </c>
      <c r="G13" s="24"/>
      <c r="H13" s="25"/>
      <c r="I13" s="25"/>
      <c r="J13" s="35" t="n">
        <f aca="false">IF(G13&lt;&gt;0,ROUND($J$31/G13,0),0)</f>
        <v>0</v>
      </c>
    </row>
    <row r="14" customFormat="false" ht="18" hidden="false" customHeight="true" outlineLevel="0" collapsed="false">
      <c r="B14" s="36" t="n">
        <v>1</v>
      </c>
      <c r="C14" s="28" t="s">
        <v>35</v>
      </c>
      <c r="D14" s="28"/>
      <c r="E14" s="28"/>
      <c r="F14" s="37" t="n">
        <f aca="false">IF(B14&lt;&gt;0,ROUND($J$31/B14,0),0)</f>
        <v>0</v>
      </c>
      <c r="G14" s="38"/>
      <c r="H14" s="28"/>
      <c r="I14" s="28"/>
      <c r="J14" s="39" t="n">
        <f aca="false">IF(G14&lt;&gt;0,ROUND($J$31/G14,0),0)</f>
        <v>0</v>
      </c>
    </row>
    <row r="15" customFormat="false" ht="18" hidden="false" customHeight="true" outlineLevel="0" collapsed="false">
      <c r="B15" s="40" t="s">
        <v>36</v>
      </c>
      <c r="C15" s="41" t="s">
        <v>37</v>
      </c>
      <c r="D15" s="42" t="s">
        <v>38</v>
      </c>
      <c r="E15" s="42" t="s">
        <v>39</v>
      </c>
      <c r="F15" s="43" t="s">
        <v>40</v>
      </c>
      <c r="G15" s="40" t="s">
        <v>41</v>
      </c>
      <c r="H15" s="44" t="s">
        <v>42</v>
      </c>
      <c r="I15" s="45"/>
      <c r="J15" s="46"/>
    </row>
    <row r="16" customFormat="false" ht="18" hidden="false" customHeight="true" outlineLevel="0" collapsed="false">
      <c r="B16" s="47" t="n">
        <v>1</v>
      </c>
      <c r="C16" s="48" t="s">
        <v>43</v>
      </c>
      <c r="D16" s="49" t="n">
        <f aca="false">Prehlad!H27</f>
        <v>0</v>
      </c>
      <c r="E16" s="49" t="n">
        <f aca="false">Prehlad!I27</f>
        <v>0</v>
      </c>
      <c r="F16" s="50" t="n">
        <f aca="false">D16+E16</f>
        <v>0</v>
      </c>
      <c r="G16" s="47" t="n">
        <v>6</v>
      </c>
      <c r="H16" s="51" t="s">
        <v>44</v>
      </c>
      <c r="I16" s="52"/>
      <c r="J16" s="50" t="n">
        <v>0</v>
      </c>
    </row>
    <row r="17" customFormat="false" ht="18" hidden="false" customHeight="true" outlineLevel="0" collapsed="false">
      <c r="B17" s="53" t="n">
        <v>2</v>
      </c>
      <c r="C17" s="54" t="s">
        <v>45</v>
      </c>
      <c r="D17" s="55" t="n">
        <f aca="false">Prehlad!H63</f>
        <v>0</v>
      </c>
      <c r="E17" s="55" t="n">
        <f aca="false">Prehlad!I63</f>
        <v>0</v>
      </c>
      <c r="F17" s="50" t="n">
        <f aca="false">D17+E17</f>
        <v>0</v>
      </c>
      <c r="G17" s="53" t="n">
        <v>7</v>
      </c>
      <c r="H17" s="56" t="s">
        <v>46</v>
      </c>
      <c r="I17" s="12"/>
      <c r="J17" s="57" t="n">
        <v>0</v>
      </c>
    </row>
    <row r="18" customFormat="false" ht="18" hidden="false" customHeight="true" outlineLevel="0" collapsed="false">
      <c r="B18" s="53" t="n">
        <v>3</v>
      </c>
      <c r="C18" s="54" t="s">
        <v>47</v>
      </c>
      <c r="D18" s="55" t="n">
        <f aca="false">Prehlad!H70</f>
        <v>0</v>
      </c>
      <c r="E18" s="55" t="n">
        <f aca="false">Prehlad!I70</f>
        <v>0</v>
      </c>
      <c r="F18" s="50" t="n">
        <f aca="false">D18+E18</f>
        <v>0</v>
      </c>
      <c r="G18" s="53" t="n">
        <v>8</v>
      </c>
      <c r="H18" s="56" t="s">
        <v>48</v>
      </c>
      <c r="I18" s="12"/>
      <c r="J18" s="57" t="n">
        <v>0</v>
      </c>
    </row>
    <row r="19" customFormat="false" ht="18" hidden="false" customHeight="true" outlineLevel="0" collapsed="false">
      <c r="B19" s="53" t="n">
        <v>4</v>
      </c>
      <c r="C19" s="54" t="s">
        <v>49</v>
      </c>
      <c r="D19" s="55"/>
      <c r="E19" s="55"/>
      <c r="F19" s="58" t="n">
        <f aca="false">D19+E19</f>
        <v>0</v>
      </c>
      <c r="G19" s="53" t="n">
        <v>9</v>
      </c>
      <c r="H19" s="56" t="s">
        <v>50</v>
      </c>
      <c r="I19" s="12"/>
      <c r="J19" s="57" t="n">
        <v>0</v>
      </c>
    </row>
    <row r="20" customFormat="false" ht="18" hidden="false" customHeight="true" outlineLevel="0" collapsed="false">
      <c r="B20" s="59" t="n">
        <v>5</v>
      </c>
      <c r="C20" s="60" t="s">
        <v>51</v>
      </c>
      <c r="D20" s="61" t="n">
        <f aca="false">SUM(D16:D19)</f>
        <v>0</v>
      </c>
      <c r="E20" s="62" t="n">
        <f aca="false">SUM(E16:E19)</f>
        <v>0</v>
      </c>
      <c r="F20" s="63" t="n">
        <f aca="false">SUM(F16:F19)</f>
        <v>0</v>
      </c>
      <c r="G20" s="64" t="n">
        <v>10</v>
      </c>
      <c r="I20" s="65" t="s">
        <v>52</v>
      </c>
      <c r="J20" s="63" t="n">
        <f aca="false">SUM(J16:J19)</f>
        <v>0</v>
      </c>
    </row>
    <row r="21" customFormat="false" ht="18" hidden="false" customHeight="true" outlineLevel="0" collapsed="false">
      <c r="B21" s="40" t="s">
        <v>53</v>
      </c>
      <c r="C21" s="66"/>
      <c r="D21" s="45" t="s">
        <v>54</v>
      </c>
      <c r="E21" s="45"/>
      <c r="F21" s="46"/>
      <c r="G21" s="40" t="s">
        <v>55</v>
      </c>
      <c r="H21" s="44" t="s">
        <v>56</v>
      </c>
      <c r="I21" s="45"/>
      <c r="J21" s="46"/>
    </row>
    <row r="22" customFormat="false" ht="18" hidden="false" customHeight="true" outlineLevel="0" collapsed="false">
      <c r="B22" s="47" t="n">
        <v>11</v>
      </c>
      <c r="C22" s="51" t="s">
        <v>57</v>
      </c>
      <c r="D22" s="67" t="s">
        <v>50</v>
      </c>
      <c r="E22" s="68" t="n">
        <v>0</v>
      </c>
      <c r="F22" s="50" t="n">
        <v>0</v>
      </c>
      <c r="G22" s="53" t="n">
        <v>16</v>
      </c>
      <c r="H22" s="56" t="s">
        <v>58</v>
      </c>
      <c r="I22" s="69"/>
      <c r="J22" s="57" t="n">
        <v>0</v>
      </c>
    </row>
    <row r="23" customFormat="false" ht="18" hidden="false" customHeight="true" outlineLevel="0" collapsed="false">
      <c r="B23" s="53" t="n">
        <v>12</v>
      </c>
      <c r="C23" s="56" t="s">
        <v>59</v>
      </c>
      <c r="D23" s="70"/>
      <c r="E23" s="71" t="n">
        <v>0</v>
      </c>
      <c r="F23" s="57" t="n">
        <v>0</v>
      </c>
      <c r="G23" s="53" t="n">
        <v>17</v>
      </c>
      <c r="H23" s="56" t="s">
        <v>60</v>
      </c>
      <c r="I23" s="69"/>
      <c r="J23" s="57" t="n">
        <v>0</v>
      </c>
    </row>
    <row r="24" customFormat="false" ht="18" hidden="false" customHeight="true" outlineLevel="0" collapsed="false">
      <c r="B24" s="53" t="n">
        <v>13</v>
      </c>
      <c r="C24" s="56" t="s">
        <v>61</v>
      </c>
      <c r="D24" s="70"/>
      <c r="E24" s="71" t="n">
        <v>0</v>
      </c>
      <c r="F24" s="57" t="n">
        <v>0</v>
      </c>
      <c r="G24" s="53" t="n">
        <v>18</v>
      </c>
      <c r="H24" s="56" t="s">
        <v>62</v>
      </c>
      <c r="I24" s="69"/>
      <c r="J24" s="57" t="n">
        <v>0</v>
      </c>
    </row>
    <row r="25" customFormat="false" ht="18" hidden="false" customHeight="true" outlineLevel="0" collapsed="false">
      <c r="B25" s="53" t="n">
        <v>14</v>
      </c>
      <c r="C25" s="56" t="s">
        <v>50</v>
      </c>
      <c r="D25" s="70"/>
      <c r="E25" s="71" t="n">
        <v>0</v>
      </c>
      <c r="F25" s="57" t="n">
        <v>0</v>
      </c>
      <c r="G25" s="53" t="n">
        <v>19</v>
      </c>
      <c r="H25" s="56" t="s">
        <v>50</v>
      </c>
      <c r="I25" s="69"/>
      <c r="J25" s="57" t="n">
        <v>0</v>
      </c>
    </row>
    <row r="26" customFormat="false" ht="18" hidden="false" customHeight="true" outlineLevel="0" collapsed="false">
      <c r="B26" s="59" t="n">
        <v>15</v>
      </c>
      <c r="C26" s="72"/>
      <c r="D26" s="73"/>
      <c r="E26" s="73" t="s">
        <v>63</v>
      </c>
      <c r="F26" s="63" t="n">
        <f aca="false">SUM(F22:F25)</f>
        <v>0</v>
      </c>
      <c r="G26" s="59" t="n">
        <v>20</v>
      </c>
      <c r="H26" s="72"/>
      <c r="I26" s="73" t="s">
        <v>64</v>
      </c>
      <c r="J26" s="63" t="n">
        <f aca="false">SUM(J22:J25)</f>
        <v>0</v>
      </c>
    </row>
    <row r="27" customFormat="false" ht="18" hidden="false" customHeight="true" outlineLevel="0" collapsed="false">
      <c r="B27" s="74"/>
      <c r="C27" s="75" t="s">
        <v>65</v>
      </c>
      <c r="D27" s="76"/>
      <c r="E27" s="77" t="s">
        <v>66</v>
      </c>
      <c r="F27" s="78"/>
      <c r="G27" s="40" t="s">
        <v>67</v>
      </c>
      <c r="H27" s="44" t="s">
        <v>68</v>
      </c>
      <c r="I27" s="45"/>
      <c r="J27" s="46"/>
    </row>
    <row r="28" customFormat="false" ht="18" hidden="false" customHeight="true" outlineLevel="0" collapsed="false">
      <c r="B28" s="79"/>
      <c r="C28" s="80"/>
      <c r="D28" s="81"/>
      <c r="E28" s="82"/>
      <c r="F28" s="78"/>
      <c r="G28" s="47" t="n">
        <v>21</v>
      </c>
      <c r="H28" s="51"/>
      <c r="I28" s="83" t="s">
        <v>69</v>
      </c>
      <c r="J28" s="50" t="n">
        <f aca="false">ROUND(F20,2)+J20+F26+J26</f>
        <v>0</v>
      </c>
    </row>
    <row r="29" customFormat="false" ht="18" hidden="false" customHeight="true" outlineLevel="0" collapsed="false">
      <c r="B29" s="79"/>
      <c r="C29" s="81" t="s">
        <v>70</v>
      </c>
      <c r="D29" s="81"/>
      <c r="E29" s="84"/>
      <c r="F29" s="78"/>
      <c r="G29" s="53" t="n">
        <v>22</v>
      </c>
      <c r="H29" s="56" t="s">
        <v>71</v>
      </c>
      <c r="I29" s="85" t="n">
        <f aca="false">J28-I30</f>
        <v>0</v>
      </c>
      <c r="J29" s="57" t="n">
        <f aca="false">ROUND((I29*20)/100,2)</f>
        <v>0</v>
      </c>
    </row>
    <row r="30" customFormat="false" ht="18" hidden="false" customHeight="true" outlineLevel="0" collapsed="false">
      <c r="B30" s="11"/>
      <c r="C30" s="12" t="s">
        <v>72</v>
      </c>
      <c r="D30" s="12"/>
      <c r="E30" s="84"/>
      <c r="F30" s="78"/>
      <c r="G30" s="53" t="n">
        <v>23</v>
      </c>
      <c r="H30" s="56" t="s">
        <v>73</v>
      </c>
      <c r="I30" s="85" t="n">
        <f aca="false">SUMIF(Prehlad!O11:O9999,0,Prehlad!J11:J9999)</f>
        <v>0</v>
      </c>
      <c r="J30" s="57" t="n">
        <f aca="false">ROUND((I30*0)/100,1)</f>
        <v>0</v>
      </c>
    </row>
    <row r="31" customFormat="false" ht="18" hidden="false" customHeight="true" outlineLevel="0" collapsed="false">
      <c r="B31" s="79"/>
      <c r="C31" s="81"/>
      <c r="D31" s="81"/>
      <c r="E31" s="84"/>
      <c r="F31" s="78"/>
      <c r="G31" s="59" t="n">
        <v>24</v>
      </c>
      <c r="H31" s="72"/>
      <c r="I31" s="73" t="s">
        <v>74</v>
      </c>
      <c r="J31" s="63" t="n">
        <f aca="false">SUM(J28:J30)</f>
        <v>0</v>
      </c>
    </row>
    <row r="32" customFormat="false" ht="18" hidden="false" customHeight="true" outlineLevel="0" collapsed="false">
      <c r="B32" s="74"/>
      <c r="C32" s="81"/>
      <c r="D32" s="78"/>
      <c r="E32" s="86"/>
      <c r="F32" s="78"/>
      <c r="G32" s="87" t="s">
        <v>75</v>
      </c>
      <c r="H32" s="88" t="s">
        <v>76</v>
      </c>
      <c r="I32" s="89"/>
      <c r="J32" s="90" t="n">
        <v>0</v>
      </c>
    </row>
    <row r="33" customFormat="false" ht="18" hidden="false" customHeight="true" outlineLevel="0" collapsed="false">
      <c r="B33" s="91"/>
      <c r="C33" s="92"/>
      <c r="D33" s="75" t="s">
        <v>77</v>
      </c>
      <c r="E33" s="92"/>
      <c r="F33" s="92"/>
      <c r="G33" s="92"/>
      <c r="H33" s="92" t="s">
        <v>78</v>
      </c>
      <c r="I33" s="92"/>
      <c r="J33" s="93"/>
    </row>
    <row r="34" customFormat="false" ht="18" hidden="false" customHeight="true" outlineLevel="0" collapsed="false">
      <c r="B34" s="79"/>
      <c r="C34" s="80"/>
      <c r="D34" s="81"/>
      <c r="E34" s="81"/>
      <c r="F34" s="80"/>
      <c r="G34" s="81"/>
      <c r="H34" s="81"/>
      <c r="I34" s="81"/>
      <c r="J34" s="94"/>
    </row>
    <row r="35" customFormat="false" ht="18" hidden="false" customHeight="true" outlineLevel="0" collapsed="false">
      <c r="B35" s="79"/>
      <c r="C35" s="81" t="s">
        <v>70</v>
      </c>
      <c r="D35" s="81"/>
      <c r="E35" s="81"/>
      <c r="F35" s="80"/>
      <c r="G35" s="81" t="s">
        <v>70</v>
      </c>
      <c r="H35" s="81"/>
      <c r="I35" s="81"/>
      <c r="J35" s="94"/>
    </row>
    <row r="36" customFormat="false" ht="18" hidden="false" customHeight="true" outlineLevel="0" collapsed="false">
      <c r="B36" s="11"/>
      <c r="C36" s="12" t="s">
        <v>72</v>
      </c>
      <c r="D36" s="12"/>
      <c r="E36" s="12"/>
      <c r="F36" s="13"/>
      <c r="G36" s="12" t="s">
        <v>72</v>
      </c>
      <c r="H36" s="12"/>
      <c r="I36" s="12"/>
      <c r="J36" s="14"/>
    </row>
    <row r="37" customFormat="false" ht="18" hidden="false" customHeight="true" outlineLevel="0" collapsed="false">
      <c r="B37" s="79"/>
      <c r="C37" s="81" t="s">
        <v>66</v>
      </c>
      <c r="D37" s="81"/>
      <c r="E37" s="81"/>
      <c r="F37" s="80"/>
      <c r="G37" s="81" t="s">
        <v>66</v>
      </c>
      <c r="H37" s="81"/>
      <c r="I37" s="81"/>
      <c r="J37" s="94"/>
    </row>
    <row r="38" customFormat="false" ht="18" hidden="false" customHeight="true" outlineLevel="0" collapsed="false">
      <c r="B38" s="79"/>
      <c r="C38" s="81"/>
      <c r="D38" s="81"/>
      <c r="E38" s="81"/>
      <c r="F38" s="81"/>
      <c r="G38" s="81"/>
      <c r="H38" s="81"/>
      <c r="I38" s="81"/>
      <c r="J38" s="94"/>
    </row>
    <row r="39" customFormat="false" ht="18" hidden="false" customHeight="true" outlineLevel="0" collapsed="false">
      <c r="B39" s="79"/>
      <c r="C39" s="81"/>
      <c r="D39" s="81"/>
      <c r="E39" s="81"/>
      <c r="F39" s="81"/>
      <c r="G39" s="81"/>
      <c r="H39" s="81"/>
      <c r="I39" s="81"/>
      <c r="J39" s="94"/>
    </row>
    <row r="40" customFormat="false" ht="18" hidden="false" customHeight="true" outlineLevel="0" collapsed="false">
      <c r="B40" s="79"/>
      <c r="C40" s="81"/>
      <c r="D40" s="81"/>
      <c r="E40" s="81"/>
      <c r="F40" s="81"/>
      <c r="G40" s="81"/>
      <c r="H40" s="81"/>
      <c r="I40" s="81"/>
      <c r="J40" s="94"/>
    </row>
    <row r="41" customFormat="false" ht="18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9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40277777777778" right="0.2701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2.28"/>
    <col collapsed="false" customWidth="true" hidden="false" outlineLevel="0" max="2" min="2" style="96" width="11.85"/>
    <col collapsed="false" customWidth="true" hidden="false" outlineLevel="0" max="3" min="3" style="96" width="11.42"/>
    <col collapsed="false" customWidth="true" hidden="false" outlineLevel="0" max="4" min="4" style="96" width="11.56"/>
    <col collapsed="false" customWidth="true" hidden="false" outlineLevel="0" max="5" min="5" style="97" width="12.14"/>
    <col collapsed="false" customWidth="true" hidden="false" outlineLevel="0" max="6" min="6" style="98" width="8.56"/>
    <col collapsed="false" customWidth="false" hidden="false" outlineLevel="0" max="7" min="7" style="98" width="9.14"/>
    <col collapsed="false" customWidth="false" hidden="false" outlineLevel="0" max="23" min="8" style="95" width="9.14"/>
    <col collapsed="false" customWidth="true" hidden="false" outlineLevel="0" max="25" min="24" style="95" width="5.71"/>
    <col collapsed="false" customWidth="true" hidden="false" outlineLevel="0" max="26" min="26" style="95" width="6.56"/>
    <col collapsed="false" customWidth="true" hidden="false" outlineLevel="0" max="27" min="27" style="95" width="24.28"/>
    <col collapsed="false" customWidth="true" hidden="false" outlineLevel="0" max="28" min="28" style="95" width="4.28"/>
    <col collapsed="false" customWidth="true" hidden="false" outlineLevel="0" max="29" min="29" style="95" width="8.28"/>
    <col collapsed="false" customWidth="true" hidden="false" outlineLevel="0" max="30" min="30" style="95" width="8.7"/>
    <col collapsed="false" customWidth="false" hidden="false" outlineLevel="0" max="257" min="31" style="95" width="9.14"/>
  </cols>
  <sheetData>
    <row r="1" customFormat="false" ht="12.75" hidden="false" customHeight="false" outlineLevel="0" collapsed="false">
      <c r="A1" s="99" t="s">
        <v>79</v>
      </c>
      <c r="C1" s="95"/>
      <c r="E1" s="99" t="s">
        <v>80</v>
      </c>
      <c r="F1" s="95"/>
      <c r="G1" s="95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2.75" hidden="false" customHeight="false" outlineLevel="0" collapsed="false">
      <c r="A2" s="99" t="s">
        <v>81</v>
      </c>
      <c r="C2" s="95"/>
      <c r="E2" s="99" t="s">
        <v>82</v>
      </c>
      <c r="F2" s="95"/>
      <c r="G2" s="95"/>
      <c r="Z2" s="4" t="s">
        <v>7</v>
      </c>
      <c r="AA2" s="9" t="s">
        <v>83</v>
      </c>
      <c r="AB2" s="9" t="s">
        <v>9</v>
      </c>
      <c r="AC2" s="9"/>
      <c r="AD2" s="10"/>
    </row>
    <row r="3" customFormat="false" ht="12.75" hidden="false" customHeight="false" outlineLevel="0" collapsed="false">
      <c r="A3" s="99" t="s">
        <v>84</v>
      </c>
      <c r="C3" s="95"/>
      <c r="E3" s="99" t="s">
        <v>85</v>
      </c>
      <c r="F3" s="95"/>
      <c r="G3" s="95"/>
      <c r="Z3" s="4" t="s">
        <v>12</v>
      </c>
      <c r="AA3" s="9" t="s">
        <v>86</v>
      </c>
      <c r="AB3" s="9" t="s">
        <v>14</v>
      </c>
      <c r="AC3" s="9" t="s">
        <v>15</v>
      </c>
      <c r="AD3" s="10" t="s">
        <v>16</v>
      </c>
    </row>
    <row r="4" customFormat="false" ht="12.75" hidden="false" customHeight="false" outlineLevel="0" collapsed="false">
      <c r="B4" s="95"/>
      <c r="C4" s="95"/>
      <c r="D4" s="95"/>
      <c r="E4" s="95"/>
      <c r="F4" s="95"/>
      <c r="G4" s="95"/>
      <c r="Z4" s="4" t="s">
        <v>17</v>
      </c>
      <c r="AA4" s="9" t="s">
        <v>87</v>
      </c>
      <c r="AB4" s="9" t="s">
        <v>14</v>
      </c>
      <c r="AC4" s="9"/>
      <c r="AD4" s="10"/>
    </row>
    <row r="5" customFormat="false" ht="12.75" hidden="false" customHeight="false" outlineLevel="0" collapsed="false">
      <c r="A5" s="99" t="s">
        <v>5</v>
      </c>
      <c r="B5" s="95"/>
      <c r="C5" s="95"/>
      <c r="D5" s="95"/>
      <c r="E5" s="95"/>
      <c r="F5" s="95"/>
      <c r="G5" s="95"/>
      <c r="Z5" s="4" t="s">
        <v>24</v>
      </c>
      <c r="AA5" s="9" t="s">
        <v>86</v>
      </c>
      <c r="AB5" s="9" t="s">
        <v>14</v>
      </c>
      <c r="AC5" s="9" t="s">
        <v>15</v>
      </c>
      <c r="AD5" s="10" t="s">
        <v>16</v>
      </c>
    </row>
    <row r="6" customFormat="false" ht="12.75" hidden="false" customHeight="false" outlineLevel="0" collapsed="false">
      <c r="A6" s="99" t="s">
        <v>10</v>
      </c>
      <c r="B6" s="95"/>
      <c r="C6" s="95"/>
      <c r="D6" s="95"/>
      <c r="E6" s="95"/>
      <c r="F6" s="95"/>
      <c r="G6" s="95"/>
    </row>
    <row r="7" customFormat="false" ht="12.75" hidden="false" customHeight="false" outlineLevel="0" collapsed="false">
      <c r="A7" s="99"/>
      <c r="B7" s="95"/>
      <c r="C7" s="95"/>
      <c r="D7" s="95"/>
      <c r="E7" s="95"/>
      <c r="F7" s="95"/>
      <c r="G7" s="95"/>
    </row>
    <row r="8" customFormat="false" ht="14.25" hidden="false" customHeight="false" outlineLevel="0" collapsed="false">
      <c r="B8" s="100" t="str">
        <f aca="false">CONCATENATE(AA2," ",AB2," ",AC2," ",AD2)</f>
        <v>Rekapitulácia rozpočtu v EUR  </v>
      </c>
      <c r="G8" s="95"/>
    </row>
    <row r="9" customFormat="false" ht="13.5" hidden="false" customHeight="false" outlineLevel="0" collapsed="false">
      <c r="A9" s="101" t="s">
        <v>88</v>
      </c>
      <c r="B9" s="102" t="s">
        <v>89</v>
      </c>
      <c r="C9" s="102" t="s">
        <v>90</v>
      </c>
      <c r="D9" s="102" t="s">
        <v>91</v>
      </c>
      <c r="E9" s="103" t="s">
        <v>92</v>
      </c>
      <c r="F9" s="104" t="s">
        <v>93</v>
      </c>
      <c r="G9" s="95"/>
    </row>
    <row r="10" customFormat="false" ht="13.5" hidden="false" customHeight="false" outlineLevel="0" collapsed="false">
      <c r="A10" s="105"/>
      <c r="B10" s="106" t="s">
        <v>94</v>
      </c>
      <c r="C10" s="106" t="s">
        <v>39</v>
      </c>
      <c r="D10" s="106"/>
      <c r="E10" s="106" t="s">
        <v>91</v>
      </c>
      <c r="F10" s="107" t="s">
        <v>91</v>
      </c>
      <c r="G10" s="108" t="s">
        <v>9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95" t="s">
        <v>96</v>
      </c>
    </row>
    <row r="13" customFormat="false" ht="12.75" hidden="false" customHeight="false" outlineLevel="0" collapsed="false">
      <c r="A13" s="95" t="s">
        <v>97</v>
      </c>
    </row>
    <row r="14" customFormat="false" ht="12.75" hidden="false" customHeight="false" outlineLevel="0" collapsed="false">
      <c r="A14" s="95" t="s">
        <v>98</v>
      </c>
    </row>
    <row r="16" customFormat="false" ht="12.75" hidden="false" customHeight="false" outlineLevel="0" collapsed="false">
      <c r="A16" s="95" t="s">
        <v>99</v>
      </c>
    </row>
    <row r="17" customFormat="false" ht="12.75" hidden="false" customHeight="false" outlineLevel="0" collapsed="false">
      <c r="A17" s="95" t="s">
        <v>100</v>
      </c>
    </row>
    <row r="18" customFormat="false" ht="12.75" hidden="false" customHeight="false" outlineLevel="0" collapsed="false">
      <c r="A18" s="95" t="s">
        <v>101</v>
      </c>
    </row>
    <row r="19" customFormat="false" ht="12.75" hidden="false" customHeight="false" outlineLevel="0" collapsed="false">
      <c r="A19" s="95" t="s">
        <v>102</v>
      </c>
    </row>
    <row r="20" customFormat="false" ht="12.75" hidden="false" customHeight="false" outlineLevel="0" collapsed="false">
      <c r="A20" s="95" t="s">
        <v>103</v>
      </c>
    </row>
    <row r="22" customFormat="false" ht="12.75" hidden="false" customHeight="false" outlineLevel="0" collapsed="false">
      <c r="A22" s="95" t="s">
        <v>104</v>
      </c>
    </row>
    <row r="23" customFormat="false" ht="12.75" hidden="false" customHeight="false" outlineLevel="0" collapsed="false">
      <c r="A23" s="95" t="s">
        <v>105</v>
      </c>
    </row>
    <row r="26" customFormat="false" ht="12.75" hidden="false" customHeight="false" outlineLevel="0" collapsed="false">
      <c r="A26" s="95" t="s">
        <v>106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68" activeCellId="0" sqref="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.14"/>
    <col collapsed="false" customWidth="true" hidden="false" outlineLevel="0" max="2" min="2" style="110" width="4.99"/>
    <col collapsed="false" customWidth="true" hidden="false" outlineLevel="0" max="3" min="3" style="111" width="12.99"/>
    <col collapsed="false" customWidth="true" hidden="false" outlineLevel="0" max="4" min="4" style="112" width="35.7"/>
    <col collapsed="false" customWidth="true" hidden="false" outlineLevel="0" max="5" min="5" style="113" width="10.71"/>
    <col collapsed="false" customWidth="true" hidden="false" outlineLevel="0" max="6" min="6" style="114" width="5.28"/>
    <col collapsed="false" customWidth="true" hidden="false" outlineLevel="0" max="7" min="7" style="115" width="9.7"/>
    <col collapsed="false" customWidth="true" hidden="true" outlineLevel="0" max="9" min="8" style="115" width="9.7"/>
    <col collapsed="false" customWidth="true" hidden="false" outlineLevel="0" max="10" min="10" style="115" width="10.71"/>
    <col collapsed="false" customWidth="true" hidden="true" outlineLevel="0" max="11" min="11" style="116" width="7.42"/>
    <col collapsed="false" customWidth="true" hidden="true" outlineLevel="0" max="12" min="12" style="116" width="8.28"/>
    <col collapsed="false" customWidth="false" hidden="true" outlineLevel="0" max="13" min="13" style="113" width="9.14"/>
    <col collapsed="false" customWidth="true" hidden="true" outlineLevel="0" max="14" min="14" style="113" width="6.99"/>
    <col collapsed="false" customWidth="true" hidden="false" outlineLevel="0" max="15" min="15" style="114" width="3.56"/>
    <col collapsed="false" customWidth="true" hidden="true" outlineLevel="0" max="16" min="16" style="114" width="12.7"/>
    <col collapsed="false" customWidth="true" hidden="true" outlineLevel="0" max="19" min="17" style="113" width="13.28"/>
    <col collapsed="false" customWidth="true" hidden="true" outlineLevel="0" max="20" min="20" style="117" width="10.56"/>
    <col collapsed="false" customWidth="true" hidden="true" outlineLevel="0" max="21" min="21" style="117" width="10.28"/>
    <col collapsed="false" customWidth="true" hidden="true" outlineLevel="0" max="22" min="22" style="117" width="5.71"/>
    <col collapsed="false" customWidth="false" hidden="false" outlineLevel="0" max="23" min="23" style="118" width="9.14"/>
    <col collapsed="false" customWidth="true" hidden="false" outlineLevel="0" max="25" min="24" style="114" width="5.71"/>
    <col collapsed="false" customWidth="true" hidden="false" outlineLevel="0" max="26" min="26" style="114" width="6.56"/>
    <col collapsed="false" customWidth="true" hidden="false" outlineLevel="0" max="27" min="27" style="114" width="24.85"/>
    <col collapsed="false" customWidth="true" hidden="false" outlineLevel="0" max="28" min="28" style="114" width="4.28"/>
    <col collapsed="false" customWidth="true" hidden="false" outlineLevel="0" max="29" min="29" style="114" width="8.28"/>
    <col collapsed="false" customWidth="true" hidden="false" outlineLevel="0" max="30" min="30" style="114" width="8.7"/>
    <col collapsed="false" customWidth="false" hidden="false" outlineLevel="0" max="34" min="31" style="114" width="9.14"/>
    <col collapsed="false" customWidth="false" hidden="false" outlineLevel="0" max="257" min="35" style="95" width="9.14"/>
  </cols>
  <sheetData>
    <row r="1" customFormat="false" ht="12.75" hidden="false" customHeight="false" outlineLevel="0" collapsed="false">
      <c r="A1" s="99" t="s">
        <v>79</v>
      </c>
      <c r="B1" s="95"/>
      <c r="C1" s="95"/>
      <c r="D1" s="95"/>
      <c r="E1" s="99" t="s">
        <v>80</v>
      </c>
      <c r="F1" s="95"/>
      <c r="G1" s="96"/>
      <c r="H1" s="95"/>
      <c r="I1" s="95"/>
      <c r="J1" s="96"/>
      <c r="K1" s="97"/>
      <c r="L1" s="95"/>
      <c r="M1" s="95"/>
      <c r="N1" s="95"/>
      <c r="O1" s="95"/>
      <c r="P1" s="95"/>
      <c r="Q1" s="98"/>
      <c r="R1" s="98"/>
      <c r="S1" s="98"/>
      <c r="T1" s="95"/>
      <c r="U1" s="95"/>
      <c r="V1" s="95"/>
      <c r="W1" s="95"/>
      <c r="X1" s="95"/>
      <c r="Y1" s="95"/>
      <c r="Z1" s="4"/>
      <c r="AA1" s="4"/>
      <c r="AB1" s="4"/>
      <c r="AC1" s="4"/>
      <c r="AD1" s="4"/>
      <c r="AE1" s="95"/>
      <c r="AF1" s="95"/>
      <c r="AG1" s="95"/>
      <c r="AH1" s="95"/>
    </row>
    <row r="2" customFormat="false" ht="12.75" hidden="false" customHeight="false" outlineLevel="0" collapsed="false">
      <c r="A2" s="99" t="s">
        <v>81</v>
      </c>
      <c r="B2" s="95"/>
      <c r="C2" s="95"/>
      <c r="D2" s="95"/>
      <c r="E2" s="99" t="s">
        <v>82</v>
      </c>
      <c r="F2" s="95"/>
      <c r="G2" s="96"/>
      <c r="H2" s="119"/>
      <c r="I2" s="95"/>
      <c r="J2" s="96"/>
      <c r="K2" s="97"/>
      <c r="L2" s="95"/>
      <c r="M2" s="95"/>
      <c r="N2" s="95"/>
      <c r="O2" s="95"/>
      <c r="P2" s="95"/>
      <c r="Q2" s="98"/>
      <c r="R2" s="98"/>
      <c r="S2" s="98"/>
      <c r="T2" s="95"/>
      <c r="U2" s="95"/>
      <c r="V2" s="95"/>
      <c r="W2" s="95"/>
      <c r="X2" s="95"/>
      <c r="Y2" s="95"/>
      <c r="Z2" s="4"/>
      <c r="AA2" s="9"/>
      <c r="AB2" s="9"/>
      <c r="AC2" s="9"/>
      <c r="AD2" s="10"/>
      <c r="AE2" s="95"/>
      <c r="AF2" s="95"/>
      <c r="AG2" s="95"/>
      <c r="AH2" s="95"/>
    </row>
    <row r="3" customFormat="false" ht="12.75" hidden="false" customHeight="false" outlineLevel="0" collapsed="false">
      <c r="A3" s="99" t="s">
        <v>84</v>
      </c>
      <c r="B3" s="95"/>
      <c r="C3" s="95"/>
      <c r="D3" s="95"/>
      <c r="E3" s="99" t="s">
        <v>85</v>
      </c>
      <c r="F3" s="95"/>
      <c r="G3" s="96"/>
      <c r="H3" s="95"/>
      <c r="I3" s="95"/>
      <c r="J3" s="96"/>
      <c r="K3" s="97"/>
      <c r="L3" s="95"/>
      <c r="M3" s="95"/>
      <c r="N3" s="95"/>
      <c r="O3" s="95"/>
      <c r="P3" s="95"/>
      <c r="Q3" s="98"/>
      <c r="R3" s="98"/>
      <c r="S3" s="98"/>
      <c r="T3" s="95"/>
      <c r="U3" s="95"/>
      <c r="V3" s="95"/>
      <c r="W3" s="95"/>
      <c r="X3" s="95"/>
      <c r="Y3" s="95"/>
      <c r="Z3" s="4"/>
      <c r="AA3" s="9"/>
      <c r="AB3" s="9"/>
      <c r="AC3" s="9"/>
      <c r="AD3" s="10"/>
      <c r="AE3" s="95"/>
      <c r="AF3" s="95"/>
      <c r="AG3" s="95"/>
      <c r="AH3" s="95"/>
    </row>
    <row r="4" customFormat="false" ht="12.7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8"/>
      <c r="R4" s="98"/>
      <c r="S4" s="98"/>
      <c r="T4" s="95"/>
      <c r="U4" s="95"/>
      <c r="V4" s="95"/>
      <c r="W4" s="95"/>
      <c r="X4" s="95"/>
      <c r="Y4" s="95"/>
      <c r="Z4" s="4"/>
      <c r="AA4" s="9"/>
      <c r="AB4" s="9"/>
      <c r="AC4" s="9"/>
      <c r="AD4" s="10"/>
      <c r="AE4" s="95"/>
      <c r="AF4" s="95"/>
      <c r="AG4" s="95"/>
      <c r="AH4" s="95"/>
    </row>
    <row r="5" customFormat="false" ht="12.75" hidden="false" customHeight="false" outlineLevel="0" collapsed="false">
      <c r="A5" s="99" t="s">
        <v>5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8"/>
      <c r="R5" s="98"/>
      <c r="S5" s="98"/>
      <c r="T5" s="95"/>
      <c r="U5" s="95"/>
      <c r="V5" s="95"/>
      <c r="W5" s="95"/>
      <c r="X5" s="95"/>
      <c r="Y5" s="95"/>
      <c r="Z5" s="4"/>
      <c r="AA5" s="9"/>
      <c r="AB5" s="9"/>
      <c r="AC5" s="9"/>
      <c r="AD5" s="10"/>
      <c r="AE5" s="95"/>
      <c r="AF5" s="95"/>
      <c r="AG5" s="95"/>
      <c r="AH5" s="95"/>
    </row>
    <row r="6" customFormat="false" ht="12.75" hidden="false" customHeight="false" outlineLevel="0" collapsed="false">
      <c r="A6" s="99" t="s">
        <v>10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8"/>
      <c r="R6" s="98"/>
      <c r="S6" s="98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</row>
    <row r="7" customFormat="false" ht="12.75" hidden="false" customHeight="false" outlineLevel="0" collapsed="false">
      <c r="A7" s="99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8"/>
      <c r="R7" s="98"/>
      <c r="S7" s="98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</row>
    <row r="8" customFormat="false" ht="14.25" hidden="false" customHeight="false" outlineLevel="0" collapsed="false">
      <c r="A8" s="95"/>
      <c r="B8" s="120"/>
      <c r="C8" s="121"/>
      <c r="D8" s="100" t="str">
        <f aca="false">CONCATENATE(AA2," ",AB2," ",AC2," ",AD2)</f>
        <v>   </v>
      </c>
      <c r="E8" s="98"/>
      <c r="F8" s="95"/>
      <c r="G8" s="96"/>
      <c r="H8" s="96"/>
      <c r="I8" s="96"/>
      <c r="J8" s="96"/>
      <c r="K8" s="97"/>
      <c r="L8" s="97"/>
      <c r="M8" s="98"/>
      <c r="N8" s="98"/>
      <c r="O8" s="95"/>
      <c r="P8" s="95"/>
      <c r="Q8" s="98"/>
      <c r="R8" s="98"/>
      <c r="S8" s="98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</row>
    <row r="9" customFormat="false" ht="13.5" hidden="false" customHeight="false" outlineLevel="0" collapsed="false">
      <c r="A9" s="101" t="s">
        <v>107</v>
      </c>
      <c r="B9" s="102" t="s">
        <v>108</v>
      </c>
      <c r="C9" s="102" t="s">
        <v>109</v>
      </c>
      <c r="D9" s="102" t="s">
        <v>110</v>
      </c>
      <c r="E9" s="102" t="s">
        <v>111</v>
      </c>
      <c r="F9" s="102" t="s">
        <v>112</v>
      </c>
      <c r="G9" s="102" t="s">
        <v>113</v>
      </c>
      <c r="H9" s="102" t="s">
        <v>89</v>
      </c>
      <c r="I9" s="102" t="s">
        <v>90</v>
      </c>
      <c r="J9" s="102" t="s">
        <v>91</v>
      </c>
      <c r="K9" s="103" t="s">
        <v>92</v>
      </c>
      <c r="L9" s="103"/>
      <c r="M9" s="122" t="s">
        <v>93</v>
      </c>
      <c r="N9" s="122"/>
      <c r="O9" s="123" t="s">
        <v>114</v>
      </c>
      <c r="P9" s="124" t="s">
        <v>115</v>
      </c>
      <c r="Q9" s="125" t="s">
        <v>111</v>
      </c>
      <c r="R9" s="125" t="s">
        <v>111</v>
      </c>
      <c r="S9" s="126" t="s">
        <v>111</v>
      </c>
      <c r="T9" s="127" t="s">
        <v>116</v>
      </c>
      <c r="U9" s="127" t="s">
        <v>117</v>
      </c>
      <c r="V9" s="127" t="s">
        <v>118</v>
      </c>
      <c r="W9" s="108"/>
      <c r="X9" s="108"/>
      <c r="Y9" s="108"/>
      <c r="Z9" s="95"/>
      <c r="AA9" s="95"/>
      <c r="AB9" s="95"/>
      <c r="AC9" s="95"/>
      <c r="AD9" s="95"/>
      <c r="AE9" s="95"/>
      <c r="AF9" s="95"/>
      <c r="AG9" s="95"/>
      <c r="AH9" s="95"/>
    </row>
    <row r="10" customFormat="false" ht="13.5" hidden="false" customHeight="false" outlineLevel="0" collapsed="false">
      <c r="A10" s="105" t="s">
        <v>119</v>
      </c>
      <c r="B10" s="106" t="s">
        <v>120</v>
      </c>
      <c r="C10" s="128"/>
      <c r="D10" s="106" t="s">
        <v>121</v>
      </c>
      <c r="E10" s="106" t="s">
        <v>122</v>
      </c>
      <c r="F10" s="106" t="s">
        <v>123</v>
      </c>
      <c r="G10" s="106" t="s">
        <v>124</v>
      </c>
      <c r="H10" s="106" t="s">
        <v>94</v>
      </c>
      <c r="I10" s="106" t="s">
        <v>39</v>
      </c>
      <c r="J10" s="106" t="s">
        <v>125</v>
      </c>
      <c r="K10" s="106" t="s">
        <v>126</v>
      </c>
      <c r="L10" s="106" t="s">
        <v>91</v>
      </c>
      <c r="M10" s="129" t="s">
        <v>126</v>
      </c>
      <c r="N10" s="106" t="s">
        <v>91</v>
      </c>
      <c r="O10" s="107" t="s">
        <v>127</v>
      </c>
      <c r="P10" s="130"/>
      <c r="Q10" s="131" t="s">
        <v>128</v>
      </c>
      <c r="R10" s="131" t="s">
        <v>129</v>
      </c>
      <c r="S10" s="132" t="s">
        <v>130</v>
      </c>
      <c r="T10" s="127" t="s">
        <v>131</v>
      </c>
      <c r="U10" s="127" t="s">
        <v>132</v>
      </c>
      <c r="V10" s="127" t="s">
        <v>133</v>
      </c>
      <c r="W10" s="108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</row>
    <row r="11" customFormat="false" ht="13.5" hidden="false" customHeight="false" outlineLevel="0" collapsed="false"/>
    <row r="12" customFormat="false" ht="12.75" hidden="false" customHeight="false" outlineLevel="0" collapsed="false">
      <c r="B12" s="133" t="s">
        <v>134</v>
      </c>
    </row>
    <row r="13" customFormat="false" ht="12.75" hidden="false" customHeight="false" outlineLevel="0" collapsed="false">
      <c r="B13" s="111" t="s">
        <v>96</v>
      </c>
    </row>
    <row r="14" customFormat="false" ht="12.75" hidden="false" customHeight="false" outlineLevel="0" collapsed="false">
      <c r="A14" s="109" t="n">
        <v>1</v>
      </c>
      <c r="B14" s="110" t="s">
        <v>135</v>
      </c>
      <c r="C14" s="111" t="s">
        <v>136</v>
      </c>
      <c r="D14" s="112" t="s">
        <v>137</v>
      </c>
      <c r="E14" s="113" t="n">
        <v>3</v>
      </c>
      <c r="F14" s="114" t="s">
        <v>138</v>
      </c>
      <c r="H14" s="115" t="n">
        <f aca="false">ROUND(E14*G14,2)</f>
        <v>0</v>
      </c>
      <c r="J14" s="115" t="n">
        <f aca="false">ROUND(E14*G14,2)</f>
        <v>0</v>
      </c>
      <c r="K14" s="116" t="n">
        <v>0.06015</v>
      </c>
      <c r="L14" s="116" t="n">
        <f aca="false">E14*K14</f>
        <v>0.18045</v>
      </c>
      <c r="O14" s="114" t="n">
        <v>20</v>
      </c>
      <c r="P14" s="114" t="s">
        <v>139</v>
      </c>
      <c r="T14" s="117" t="s">
        <v>50</v>
      </c>
      <c r="U14" s="117" t="s">
        <v>50</v>
      </c>
      <c r="V14" s="117" t="s">
        <v>67</v>
      </c>
    </row>
    <row r="15" customFormat="false" ht="12.75" hidden="false" customHeight="false" outlineLevel="0" collapsed="false">
      <c r="D15" s="134" t="s">
        <v>140</v>
      </c>
      <c r="E15" s="135" t="n">
        <f aca="false">J15</f>
        <v>0</v>
      </c>
      <c r="H15" s="135" t="n">
        <f aca="false">SUM(H12:H14)</f>
        <v>0</v>
      </c>
      <c r="I15" s="135" t="n">
        <f aca="false">SUM(I12:I14)</f>
        <v>0</v>
      </c>
      <c r="J15" s="135" t="n">
        <f aca="false">SUM(J12:J14)</f>
        <v>0</v>
      </c>
      <c r="L15" s="136" t="n">
        <f aca="false">SUM(L12:L14)</f>
        <v>0.18045</v>
      </c>
      <c r="N15" s="137" t="n">
        <f aca="false">SUM(N12:N14)</f>
        <v>0</v>
      </c>
    </row>
    <row r="17" customFormat="false" ht="12.75" hidden="false" customHeight="false" outlineLevel="0" collapsed="false">
      <c r="B17" s="111" t="s">
        <v>97</v>
      </c>
    </row>
    <row r="18" customFormat="false" ht="12.75" hidden="false" customHeight="false" outlineLevel="0" collapsed="false">
      <c r="A18" s="109" t="n">
        <v>2</v>
      </c>
      <c r="B18" s="110" t="s">
        <v>141</v>
      </c>
      <c r="C18" s="111" t="s">
        <v>142</v>
      </c>
      <c r="D18" s="112" t="s">
        <v>143</v>
      </c>
      <c r="E18" s="113" t="n">
        <v>46.944</v>
      </c>
      <c r="F18" s="114" t="s">
        <v>144</v>
      </c>
      <c r="H18" s="115" t="n">
        <f aca="false">ROUND(E18*G18,2)</f>
        <v>0</v>
      </c>
      <c r="J18" s="115" t="n">
        <f aca="false">ROUND(E18*G18,2)</f>
        <v>0</v>
      </c>
      <c r="O18" s="114" t="n">
        <v>20</v>
      </c>
      <c r="P18" s="114" t="s">
        <v>139</v>
      </c>
      <c r="T18" s="117" t="s">
        <v>50</v>
      </c>
      <c r="U18" s="117" t="s">
        <v>50</v>
      </c>
      <c r="V18" s="117" t="s">
        <v>67</v>
      </c>
    </row>
    <row r="19" customFormat="false" ht="25.5" hidden="false" customHeight="false" outlineLevel="0" collapsed="false">
      <c r="A19" s="109" t="n">
        <v>3</v>
      </c>
      <c r="B19" s="110" t="s">
        <v>141</v>
      </c>
      <c r="C19" s="111" t="s">
        <v>145</v>
      </c>
      <c r="D19" s="112" t="s">
        <v>146</v>
      </c>
      <c r="E19" s="113" t="n">
        <v>46.944</v>
      </c>
      <c r="F19" s="114" t="s">
        <v>144</v>
      </c>
      <c r="H19" s="115" t="n">
        <f aca="false">ROUND(E19*G19,2)</f>
        <v>0</v>
      </c>
      <c r="J19" s="115" t="n">
        <f aca="false">ROUND(E19*G19,2)</f>
        <v>0</v>
      </c>
      <c r="O19" s="114" t="n">
        <v>20</v>
      </c>
      <c r="P19" s="114" t="s">
        <v>139</v>
      </c>
      <c r="T19" s="117" t="s">
        <v>50</v>
      </c>
      <c r="U19" s="117" t="s">
        <v>50</v>
      </c>
      <c r="V19" s="117" t="s">
        <v>67</v>
      </c>
    </row>
    <row r="20" customFormat="false" ht="12.75" hidden="false" customHeight="false" outlineLevel="0" collapsed="false">
      <c r="A20" s="109" t="n">
        <v>4</v>
      </c>
      <c r="B20" s="110" t="s">
        <v>141</v>
      </c>
      <c r="C20" s="111" t="s">
        <v>147</v>
      </c>
      <c r="D20" s="112" t="s">
        <v>148</v>
      </c>
      <c r="E20" s="113" t="n">
        <v>46.944</v>
      </c>
      <c r="F20" s="114" t="s">
        <v>144</v>
      </c>
      <c r="H20" s="115" t="n">
        <f aca="false">ROUND(E20*G20,2)</f>
        <v>0</v>
      </c>
      <c r="J20" s="115" t="n">
        <f aca="false">ROUND(E20*G20,2)</f>
        <v>0</v>
      </c>
      <c r="O20" s="114" t="n">
        <v>20</v>
      </c>
      <c r="P20" s="114" t="s">
        <v>139</v>
      </c>
      <c r="T20" s="117" t="s">
        <v>50</v>
      </c>
      <c r="U20" s="117" t="s">
        <v>50</v>
      </c>
      <c r="V20" s="117" t="s">
        <v>67</v>
      </c>
    </row>
    <row r="22" customFormat="false" ht="25.5" hidden="false" customHeight="false" outlineLevel="0" collapsed="false">
      <c r="A22" s="109" t="n">
        <v>5</v>
      </c>
      <c r="B22" s="110" t="s">
        <v>141</v>
      </c>
      <c r="C22" s="111" t="s">
        <v>149</v>
      </c>
      <c r="D22" s="112" t="s">
        <v>150</v>
      </c>
      <c r="E22" s="113" t="n">
        <v>46.944</v>
      </c>
      <c r="F22" s="114" t="s">
        <v>144</v>
      </c>
      <c r="H22" s="115" t="n">
        <f aca="false">ROUND(E22*G22,2)</f>
        <v>0</v>
      </c>
      <c r="J22" s="115" t="n">
        <f aca="false">ROUND(E22*G22,2)</f>
        <v>0</v>
      </c>
      <c r="O22" s="114" t="n">
        <v>20</v>
      </c>
      <c r="P22" s="114" t="s">
        <v>139</v>
      </c>
      <c r="T22" s="117" t="s">
        <v>50</v>
      </c>
      <c r="U22" s="117" t="s">
        <v>50</v>
      </c>
      <c r="V22" s="117" t="s">
        <v>67</v>
      </c>
    </row>
    <row r="24" customFormat="false" ht="25.5" hidden="false" customHeight="false" outlineLevel="0" collapsed="false">
      <c r="A24" s="109" t="n">
        <v>6</v>
      </c>
      <c r="B24" s="110" t="s">
        <v>141</v>
      </c>
      <c r="C24" s="111" t="s">
        <v>151</v>
      </c>
      <c r="D24" s="112" t="s">
        <v>152</v>
      </c>
      <c r="E24" s="113" t="n">
        <v>46.944</v>
      </c>
      <c r="F24" s="114" t="s">
        <v>144</v>
      </c>
      <c r="H24" s="115" t="n">
        <f aca="false">ROUND(E24*G24,2)</f>
        <v>0</v>
      </c>
      <c r="J24" s="115" t="n">
        <f aca="false">ROUND(E24*G24,2)</f>
        <v>0</v>
      </c>
      <c r="O24" s="114" t="n">
        <v>20</v>
      </c>
      <c r="P24" s="114" t="s">
        <v>139</v>
      </c>
      <c r="T24" s="117" t="s">
        <v>50</v>
      </c>
      <c r="U24" s="117" t="s">
        <v>50</v>
      </c>
      <c r="V24" s="117" t="s">
        <v>67</v>
      </c>
    </row>
    <row r="25" customFormat="false" ht="12.75" hidden="false" customHeight="false" outlineLevel="0" collapsed="false">
      <c r="D25" s="134" t="s">
        <v>153</v>
      </c>
      <c r="E25" s="135" t="n">
        <f aca="false">J25</f>
        <v>0</v>
      </c>
      <c r="H25" s="135" t="n">
        <f aca="false">SUM(H17:H24)</f>
        <v>0</v>
      </c>
      <c r="I25" s="135" t="n">
        <f aca="false">SUM(I17:I24)</f>
        <v>0</v>
      </c>
      <c r="J25" s="135" t="n">
        <f aca="false">SUM(J17:J24)</f>
        <v>0</v>
      </c>
      <c r="L25" s="136" t="n">
        <f aca="false">SUM(L17:L24)</f>
        <v>0</v>
      </c>
      <c r="N25" s="137" t="n">
        <f aca="false">SUM(N17:N24)</f>
        <v>0</v>
      </c>
    </row>
    <row r="27" customFormat="false" ht="12.75" hidden="false" customHeight="false" outlineLevel="0" collapsed="false">
      <c r="D27" s="134" t="s">
        <v>98</v>
      </c>
      <c r="E27" s="137" t="n">
        <f aca="false">J27</f>
        <v>0</v>
      </c>
      <c r="H27" s="135" t="n">
        <f aca="false">+H15+H25</f>
        <v>0</v>
      </c>
      <c r="I27" s="135" t="n">
        <f aca="false">+I15+I25</f>
        <v>0</v>
      </c>
      <c r="J27" s="135" t="n">
        <f aca="false">+J15+J25</f>
        <v>0</v>
      </c>
      <c r="L27" s="136" t="n">
        <f aca="false">+L15+L25</f>
        <v>0.18045</v>
      </c>
      <c r="N27" s="137" t="n">
        <f aca="false">+N15+N25</f>
        <v>0</v>
      </c>
    </row>
    <row r="29" customFormat="false" ht="12.75" hidden="false" customHeight="false" outlineLevel="0" collapsed="false">
      <c r="B29" s="133" t="s">
        <v>154</v>
      </c>
    </row>
    <row r="30" customFormat="false" ht="12.75" hidden="false" customHeight="false" outlineLevel="0" collapsed="false">
      <c r="B30" s="111" t="s">
        <v>99</v>
      </c>
    </row>
    <row r="31" customFormat="false" ht="12.75" hidden="false" customHeight="false" outlineLevel="0" collapsed="false">
      <c r="A31" s="109" t="n">
        <v>7</v>
      </c>
      <c r="B31" s="110" t="s">
        <v>155</v>
      </c>
      <c r="C31" s="111" t="s">
        <v>156</v>
      </c>
      <c r="D31" s="112" t="s">
        <v>157</v>
      </c>
      <c r="E31" s="113" t="n">
        <v>24</v>
      </c>
      <c r="F31" s="114" t="s">
        <v>158</v>
      </c>
      <c r="H31" s="115" t="n">
        <f aca="false">ROUND(E31*G31,2)</f>
        <v>0</v>
      </c>
      <c r="J31" s="115" t="n">
        <f aca="false">ROUND(E31*G31,2)</f>
        <v>0</v>
      </c>
      <c r="M31" s="113" t="n">
        <v>0.005</v>
      </c>
      <c r="N31" s="113" t="n">
        <f aca="false">E31*M31</f>
        <v>0.12</v>
      </c>
      <c r="O31" s="114" t="n">
        <v>20</v>
      </c>
      <c r="P31" s="114" t="s">
        <v>139</v>
      </c>
      <c r="T31" s="117" t="s">
        <v>50</v>
      </c>
      <c r="U31" s="117" t="s">
        <v>50</v>
      </c>
      <c r="V31" s="117" t="s">
        <v>159</v>
      </c>
    </row>
    <row r="32" customFormat="false" ht="12.75" hidden="false" customHeight="false" outlineLevel="0" collapsed="false">
      <c r="A32" s="109" t="n">
        <v>8</v>
      </c>
      <c r="B32" s="110" t="s">
        <v>155</v>
      </c>
      <c r="C32" s="111" t="s">
        <v>160</v>
      </c>
      <c r="D32" s="112" t="s">
        <v>161</v>
      </c>
      <c r="E32" s="113" t="n">
        <v>287</v>
      </c>
      <c r="F32" s="114" t="s">
        <v>162</v>
      </c>
      <c r="H32" s="115" t="n">
        <f aca="false">ROUND(E32*G32,2)</f>
        <v>0</v>
      </c>
      <c r="J32" s="115" t="n">
        <f aca="false">ROUND(E32*G32,2)</f>
        <v>0</v>
      </c>
      <c r="O32" s="114" t="n">
        <v>20</v>
      </c>
      <c r="P32" s="114" t="s">
        <v>139</v>
      </c>
      <c r="T32" s="117" t="s">
        <v>50</v>
      </c>
      <c r="U32" s="117" t="s">
        <v>50</v>
      </c>
      <c r="V32" s="117" t="s">
        <v>159</v>
      </c>
    </row>
    <row r="33" customFormat="false" ht="12.75" hidden="false" customHeight="false" outlineLevel="0" collapsed="false">
      <c r="A33" s="109" t="n">
        <v>9</v>
      </c>
      <c r="B33" s="110" t="s">
        <v>155</v>
      </c>
      <c r="C33" s="111" t="s">
        <v>163</v>
      </c>
      <c r="D33" s="112" t="s">
        <v>164</v>
      </c>
      <c r="E33" s="113" t="n">
        <v>287</v>
      </c>
      <c r="F33" s="114" t="s">
        <v>162</v>
      </c>
      <c r="H33" s="115" t="n">
        <f aca="false">ROUND(E33*G33,2)</f>
        <v>0</v>
      </c>
      <c r="J33" s="115" t="n">
        <f aca="false">ROUND(E33*G33,2)</f>
        <v>0</v>
      </c>
      <c r="O33" s="114" t="n">
        <v>20</v>
      </c>
      <c r="P33" s="114" t="s">
        <v>139</v>
      </c>
      <c r="T33" s="117" t="s">
        <v>50</v>
      </c>
      <c r="U33" s="117" t="s">
        <v>50</v>
      </c>
      <c r="V33" s="117" t="s">
        <v>159</v>
      </c>
    </row>
    <row r="34" customFormat="false" ht="12.75" hidden="false" customHeight="false" outlineLevel="0" collapsed="false">
      <c r="A34" s="109" t="n">
        <v>10</v>
      </c>
      <c r="B34" s="110" t="s">
        <v>155</v>
      </c>
      <c r="C34" s="111" t="s">
        <v>165</v>
      </c>
      <c r="D34" s="112" t="s">
        <v>166</v>
      </c>
      <c r="E34" s="113" t="n">
        <v>575</v>
      </c>
      <c r="F34" s="114" t="s">
        <v>162</v>
      </c>
      <c r="H34" s="115" t="n">
        <f aca="false">ROUND(E34*G34,2)</f>
        <v>0</v>
      </c>
      <c r="J34" s="115" t="n">
        <f aca="false">ROUND(E34*G34,2)</f>
        <v>0</v>
      </c>
      <c r="M34" s="113" t="n">
        <v>0.007</v>
      </c>
      <c r="N34" s="113" t="n">
        <f aca="false">E34*M34</f>
        <v>4.025</v>
      </c>
      <c r="O34" s="114" t="n">
        <v>20</v>
      </c>
      <c r="P34" s="114" t="s">
        <v>139</v>
      </c>
      <c r="T34" s="117" t="s">
        <v>50</v>
      </c>
      <c r="U34" s="117" t="s">
        <v>50</v>
      </c>
      <c r="V34" s="117" t="s">
        <v>159</v>
      </c>
    </row>
    <row r="35" customFormat="false" ht="12.75" hidden="false" customHeight="false" outlineLevel="0" collapsed="false">
      <c r="A35" s="109" t="n">
        <v>11</v>
      </c>
      <c r="B35" s="110" t="s">
        <v>155</v>
      </c>
      <c r="C35" s="111" t="s">
        <v>167</v>
      </c>
      <c r="D35" s="112" t="s">
        <v>168</v>
      </c>
      <c r="E35" s="113" t="n">
        <v>3.8</v>
      </c>
      <c r="F35" s="114" t="s">
        <v>169</v>
      </c>
      <c r="H35" s="115" t="n">
        <f aca="false">ROUND(E35*G35,2)</f>
        <v>0</v>
      </c>
      <c r="J35" s="115" t="n">
        <f aca="false">ROUND(E35*G35,2)</f>
        <v>0</v>
      </c>
      <c r="K35" s="116" t="n">
        <v>0.02089</v>
      </c>
      <c r="L35" s="116" t="n">
        <f aca="false">E35*K35</f>
        <v>0.079382</v>
      </c>
      <c r="O35" s="114" t="n">
        <v>20</v>
      </c>
      <c r="P35" s="114" t="s">
        <v>139</v>
      </c>
      <c r="T35" s="117" t="s">
        <v>50</v>
      </c>
      <c r="U35" s="117" t="s">
        <v>50</v>
      </c>
      <c r="V35" s="117" t="s">
        <v>159</v>
      </c>
    </row>
    <row r="36" customFormat="false" ht="12.75" hidden="false" customHeight="false" outlineLevel="0" collapsed="false">
      <c r="A36" s="109" t="n">
        <v>12</v>
      </c>
      <c r="B36" s="110" t="s">
        <v>170</v>
      </c>
      <c r="C36" s="111" t="s">
        <v>171</v>
      </c>
      <c r="D36" s="112" t="s">
        <v>172</v>
      </c>
      <c r="E36" s="113" t="n">
        <v>4.18</v>
      </c>
      <c r="F36" s="114" t="s">
        <v>169</v>
      </c>
      <c r="I36" s="115" t="n">
        <f aca="false">ROUND(E36*G36,2)</f>
        <v>0</v>
      </c>
      <c r="J36" s="115" t="n">
        <f aca="false">ROUND(E36*G36,2)</f>
        <v>0</v>
      </c>
      <c r="K36" s="116" t="n">
        <v>0.55</v>
      </c>
      <c r="L36" s="116" t="n">
        <f aca="false">E36*K36</f>
        <v>2.299</v>
      </c>
      <c r="O36" s="114" t="n">
        <v>20</v>
      </c>
      <c r="P36" s="114" t="s">
        <v>139</v>
      </c>
      <c r="T36" s="117" t="s">
        <v>50</v>
      </c>
      <c r="U36" s="117" t="s">
        <v>50</v>
      </c>
      <c r="V36" s="117" t="s">
        <v>159</v>
      </c>
    </row>
    <row r="37" customFormat="false" ht="25.5" hidden="false" customHeight="false" outlineLevel="0" collapsed="false">
      <c r="A37" s="109" t="n">
        <v>13</v>
      </c>
      <c r="B37" s="110" t="s">
        <v>155</v>
      </c>
      <c r="C37" s="111" t="s">
        <v>173</v>
      </c>
      <c r="D37" s="112" t="s">
        <v>174</v>
      </c>
      <c r="E37" s="113" t="n">
        <v>88</v>
      </c>
      <c r="F37" s="114" t="s">
        <v>162</v>
      </c>
      <c r="H37" s="115" t="n">
        <f aca="false">ROUND(E37*G37,2)</f>
        <v>0</v>
      </c>
      <c r="J37" s="115" t="n">
        <f aca="false">ROUND(E37*G37,2)</f>
        <v>0</v>
      </c>
      <c r="K37" s="116" t="n">
        <v>0.00018</v>
      </c>
      <c r="L37" s="116" t="n">
        <f aca="false">E37*K37</f>
        <v>0.01584</v>
      </c>
      <c r="O37" s="114" t="n">
        <v>20</v>
      </c>
      <c r="P37" s="114" t="s">
        <v>139</v>
      </c>
      <c r="T37" s="117" t="s">
        <v>50</v>
      </c>
      <c r="U37" s="117" t="s">
        <v>50</v>
      </c>
      <c r="V37" s="117" t="s">
        <v>159</v>
      </c>
    </row>
    <row r="38" customFormat="false" ht="12.75" hidden="false" customHeight="false" outlineLevel="0" collapsed="false">
      <c r="A38" s="109" t="n">
        <v>14</v>
      </c>
      <c r="B38" s="110" t="s">
        <v>155</v>
      </c>
      <c r="C38" s="111" t="s">
        <v>175</v>
      </c>
      <c r="D38" s="112" t="s">
        <v>176</v>
      </c>
      <c r="E38" s="113" t="n">
        <v>88</v>
      </c>
      <c r="F38" s="114" t="s">
        <v>162</v>
      </c>
      <c r="H38" s="115" t="n">
        <f aca="false">ROUND(E38*G38,2)</f>
        <v>0</v>
      </c>
      <c r="J38" s="115" t="n">
        <f aca="false">ROUND(E38*G38,2)</f>
        <v>0</v>
      </c>
      <c r="M38" s="113" t="n">
        <v>0.04</v>
      </c>
      <c r="N38" s="113" t="n">
        <f aca="false">E38*M38</f>
        <v>3.52</v>
      </c>
      <c r="O38" s="114" t="n">
        <v>20</v>
      </c>
      <c r="P38" s="114" t="s">
        <v>139</v>
      </c>
      <c r="T38" s="117" t="s">
        <v>50</v>
      </c>
      <c r="U38" s="117" t="s">
        <v>50</v>
      </c>
      <c r="V38" s="117" t="s">
        <v>159</v>
      </c>
    </row>
    <row r="39" customFormat="false" ht="12.75" hidden="false" customHeight="false" outlineLevel="0" collapsed="false">
      <c r="D39" s="134" t="s">
        <v>177</v>
      </c>
      <c r="E39" s="135" t="n">
        <f aca="false">J39</f>
        <v>0</v>
      </c>
      <c r="H39" s="135" t="n">
        <f aca="false">SUM(H29:H38)</f>
        <v>0</v>
      </c>
      <c r="I39" s="135" t="n">
        <f aca="false">SUM(I29:I38)</f>
        <v>0</v>
      </c>
      <c r="J39" s="135" t="n">
        <f aca="false">SUM(J29:J38)</f>
        <v>0</v>
      </c>
      <c r="L39" s="136" t="n">
        <f aca="false">SUM(L29:L38)</f>
        <v>2.394222</v>
      </c>
      <c r="N39" s="137" t="n">
        <f aca="false">SUM(N29:N38)</f>
        <v>7.665</v>
      </c>
    </row>
    <row r="41" customFormat="false" ht="12.75" hidden="false" customHeight="false" outlineLevel="0" collapsed="false">
      <c r="B41" s="111" t="s">
        <v>100</v>
      </c>
    </row>
    <row r="42" customFormat="false" ht="12.75" hidden="false" customHeight="false" outlineLevel="0" collapsed="false">
      <c r="H42" s="115" t="n">
        <f aca="false">ROUND(E42*G42,2)</f>
        <v>0</v>
      </c>
      <c r="K42" s="116" t="n">
        <v>0.00216</v>
      </c>
      <c r="L42" s="116" t="n">
        <f aca="false">E42*K42</f>
        <v>0</v>
      </c>
      <c r="P42" s="114" t="s">
        <v>139</v>
      </c>
      <c r="T42" s="117" t="s">
        <v>50</v>
      </c>
      <c r="U42" s="117" t="s">
        <v>50</v>
      </c>
      <c r="V42" s="117" t="s">
        <v>159</v>
      </c>
    </row>
    <row r="43" customFormat="false" ht="12.75" hidden="false" customHeight="false" outlineLevel="0" collapsed="false">
      <c r="A43" s="109" t="n">
        <v>15</v>
      </c>
      <c r="B43" s="110" t="s">
        <v>178</v>
      </c>
      <c r="C43" s="111" t="s">
        <v>179</v>
      </c>
      <c r="D43" s="112" t="s">
        <v>180</v>
      </c>
      <c r="E43" s="113" t="n">
        <v>110</v>
      </c>
      <c r="F43" s="114" t="s">
        <v>181</v>
      </c>
      <c r="H43" s="115" t="n">
        <f aca="false">ROUND(E43*G43,2)</f>
        <v>0</v>
      </c>
      <c r="J43" s="115" t="n">
        <f aca="false">ROUND(E43*G43,2)</f>
        <v>0</v>
      </c>
      <c r="M43" s="113" t="n">
        <v>0.003</v>
      </c>
      <c r="N43" s="113" t="n">
        <f aca="false">E43*M43</f>
        <v>0.33</v>
      </c>
      <c r="O43" s="114" t="n">
        <v>20</v>
      </c>
      <c r="P43" s="114" t="s">
        <v>139</v>
      </c>
      <c r="T43" s="117" t="s">
        <v>50</v>
      </c>
      <c r="U43" s="117" t="s">
        <v>50</v>
      </c>
      <c r="V43" s="117" t="s">
        <v>159</v>
      </c>
    </row>
    <row r="44" customFormat="false" ht="12.75" hidden="false" customHeight="false" outlineLevel="0" collapsed="false">
      <c r="A44" s="109" t="n">
        <v>16</v>
      </c>
      <c r="B44" s="110" t="s">
        <v>178</v>
      </c>
      <c r="C44" s="111" t="s">
        <v>182</v>
      </c>
      <c r="D44" s="112" t="s">
        <v>183</v>
      </c>
      <c r="E44" s="113" t="n">
        <v>12.6</v>
      </c>
      <c r="F44" s="114" t="s">
        <v>162</v>
      </c>
      <c r="H44" s="115" t="n">
        <f aca="false">ROUND(E44*G44,2)</f>
        <v>0</v>
      </c>
      <c r="J44" s="115" t="n">
        <f aca="false">ROUND(E44*G44,2)</f>
        <v>0</v>
      </c>
      <c r="K44" s="116" t="n">
        <v>0.00683</v>
      </c>
      <c r="L44" s="116" t="n">
        <f aca="false">E44*K44</f>
        <v>0.086058</v>
      </c>
      <c r="O44" s="114" t="n">
        <v>20</v>
      </c>
      <c r="P44" s="114" t="s">
        <v>139</v>
      </c>
      <c r="T44" s="117" t="s">
        <v>50</v>
      </c>
      <c r="U44" s="117" t="s">
        <v>50</v>
      </c>
      <c r="V44" s="117" t="s">
        <v>159</v>
      </c>
    </row>
    <row r="45" customFormat="false" ht="25.5" hidden="false" customHeight="false" outlineLevel="0" collapsed="false">
      <c r="A45" s="109" t="n">
        <v>17</v>
      </c>
      <c r="B45" s="110" t="s">
        <v>178</v>
      </c>
      <c r="C45" s="111" t="s">
        <v>184</v>
      </c>
      <c r="D45" s="112" t="s">
        <v>185</v>
      </c>
      <c r="E45" s="113" t="n">
        <v>12.6</v>
      </c>
      <c r="F45" s="114" t="s">
        <v>162</v>
      </c>
      <c r="H45" s="115" t="n">
        <f aca="false">ROUND(E45*G45,2)</f>
        <v>0</v>
      </c>
      <c r="J45" s="115" t="n">
        <f aca="false">ROUND(E45*G45,2)</f>
        <v>0</v>
      </c>
      <c r="M45" s="113" t="n">
        <v>0.007</v>
      </c>
      <c r="N45" s="113" t="n">
        <f aca="false">E45*M45</f>
        <v>0.0882</v>
      </c>
      <c r="O45" s="114" t="n">
        <v>20</v>
      </c>
      <c r="P45" s="114" t="s">
        <v>139</v>
      </c>
      <c r="T45" s="117" t="s">
        <v>50</v>
      </c>
      <c r="U45" s="117" t="s">
        <v>50</v>
      </c>
      <c r="V45" s="117" t="s">
        <v>159</v>
      </c>
    </row>
    <row r="46" customFormat="false" ht="12.75" hidden="false" customHeight="false" outlineLevel="0" collapsed="false">
      <c r="P46" s="114" t="s">
        <v>139</v>
      </c>
      <c r="T46" s="117" t="s">
        <v>50</v>
      </c>
      <c r="U46" s="117" t="s">
        <v>50</v>
      </c>
      <c r="V46" s="117" t="s">
        <v>159</v>
      </c>
    </row>
    <row r="47" customFormat="false" ht="12.75" hidden="false" customHeight="false" outlineLevel="0" collapsed="false">
      <c r="P47" s="114" t="s">
        <v>139</v>
      </c>
      <c r="T47" s="117" t="s">
        <v>50</v>
      </c>
      <c r="U47" s="117" t="s">
        <v>50</v>
      </c>
      <c r="V47" s="117" t="s">
        <v>159</v>
      </c>
    </row>
    <row r="48" customFormat="false" ht="12.75" hidden="false" customHeight="false" outlineLevel="0" collapsed="false">
      <c r="P48" s="114" t="s">
        <v>139</v>
      </c>
      <c r="T48" s="117" t="s">
        <v>50</v>
      </c>
      <c r="U48" s="117" t="s">
        <v>50</v>
      </c>
      <c r="V48" s="117" t="s">
        <v>159</v>
      </c>
    </row>
    <row r="49" customFormat="false" ht="12.75" hidden="false" customHeight="false" outlineLevel="0" collapsed="false">
      <c r="P49" s="114" t="s">
        <v>139</v>
      </c>
      <c r="T49" s="117" t="s">
        <v>50</v>
      </c>
      <c r="U49" s="117" t="s">
        <v>50</v>
      </c>
      <c r="V49" s="117" t="s">
        <v>159</v>
      </c>
    </row>
    <row r="50" customFormat="false" ht="12.75" hidden="false" customHeight="false" outlineLevel="0" collapsed="false">
      <c r="D50" s="134" t="s">
        <v>186</v>
      </c>
      <c r="E50" s="135" t="n">
        <f aca="false">J50</f>
        <v>0</v>
      </c>
      <c r="H50" s="135" t="n">
        <f aca="false">SUM(H41:H49)</f>
        <v>0</v>
      </c>
      <c r="I50" s="135" t="n">
        <f aca="false">SUM(I41:I49)</f>
        <v>0</v>
      </c>
      <c r="J50" s="135" t="n">
        <f aca="false">SUM(J41:J49)</f>
        <v>0</v>
      </c>
      <c r="L50" s="136" t="n">
        <f aca="false">SUM(L41:L49)</f>
        <v>0.086058</v>
      </c>
      <c r="N50" s="137" t="n">
        <f aca="false">SUM(N41:N49)</f>
        <v>0.4182</v>
      </c>
    </row>
    <row r="52" customFormat="false" ht="12.75" hidden="false" customHeight="false" outlineLevel="0" collapsed="false">
      <c r="B52" s="111" t="s">
        <v>101</v>
      </c>
    </row>
    <row r="53" customFormat="false" ht="12.75" hidden="false" customHeight="false" outlineLevel="0" collapsed="false">
      <c r="A53" s="109" t="n">
        <v>18</v>
      </c>
      <c r="B53" s="110" t="s">
        <v>187</v>
      </c>
      <c r="C53" s="111" t="s">
        <v>188</v>
      </c>
      <c r="D53" s="112" t="s">
        <v>189</v>
      </c>
      <c r="E53" s="113" t="n">
        <v>575</v>
      </c>
      <c r="F53" s="114" t="s">
        <v>162</v>
      </c>
      <c r="H53" s="115" t="n">
        <f aca="false">ROUND(E53*G53,2)</f>
        <v>0</v>
      </c>
      <c r="J53" s="115" t="n">
        <f aca="false">ROUND(E53*G53,2)</f>
        <v>0</v>
      </c>
      <c r="M53" s="113" t="n">
        <v>0.067</v>
      </c>
      <c r="N53" s="113" t="n">
        <f aca="false">E53*M53</f>
        <v>38.525</v>
      </c>
      <c r="O53" s="114" t="n">
        <v>20</v>
      </c>
      <c r="P53" s="114" t="s">
        <v>139</v>
      </c>
      <c r="T53" s="117" t="s">
        <v>50</v>
      </c>
      <c r="U53" s="117" t="s">
        <v>50</v>
      </c>
      <c r="V53" s="117" t="s">
        <v>159</v>
      </c>
    </row>
    <row r="54" customFormat="false" ht="25.5" hidden="false" customHeight="false" outlineLevel="0" collapsed="false">
      <c r="A54" s="109" t="n">
        <v>19</v>
      </c>
      <c r="B54" s="110" t="s">
        <v>187</v>
      </c>
      <c r="C54" s="111" t="s">
        <v>190</v>
      </c>
      <c r="D54" s="112" t="s">
        <v>191</v>
      </c>
      <c r="E54" s="113" t="n">
        <v>575</v>
      </c>
      <c r="F54" s="114" t="s">
        <v>162</v>
      </c>
      <c r="H54" s="115" t="n">
        <f aca="false">ROUND(E54*G54,2)</f>
        <v>0</v>
      </c>
      <c r="J54" s="115" t="n">
        <f aca="false">ROUND(E54*G54,2)</f>
        <v>0</v>
      </c>
      <c r="K54" s="116" t="n">
        <v>0.04929</v>
      </c>
      <c r="L54" s="116" t="n">
        <f aca="false">E54*K54</f>
        <v>28.34175</v>
      </c>
      <c r="O54" s="114" t="n">
        <v>20</v>
      </c>
      <c r="P54" s="114" t="s">
        <v>139</v>
      </c>
      <c r="T54" s="117" t="s">
        <v>50</v>
      </c>
      <c r="U54" s="117" t="s">
        <v>50</v>
      </c>
      <c r="V54" s="117" t="s">
        <v>159</v>
      </c>
    </row>
    <row r="55" customFormat="false" ht="12.75" hidden="false" customHeight="false" outlineLevel="0" collapsed="false">
      <c r="A55" s="109" t="n">
        <v>20</v>
      </c>
      <c r="B55" s="110" t="s">
        <v>187</v>
      </c>
      <c r="C55" s="111" t="s">
        <v>192</v>
      </c>
      <c r="D55" s="112" t="s">
        <v>193</v>
      </c>
      <c r="E55" s="113" t="n">
        <v>575</v>
      </c>
      <c r="F55" s="114" t="s">
        <v>162</v>
      </c>
      <c r="H55" s="115" t="n">
        <f aca="false">ROUND(E55*G55,2)</f>
        <v>0</v>
      </c>
      <c r="J55" s="115" t="n">
        <f aca="false">ROUND(E55*G55,2)</f>
        <v>0</v>
      </c>
      <c r="K55" s="116" t="n">
        <v>0.00017</v>
      </c>
      <c r="L55" s="116" t="n">
        <f aca="false">E55*K55</f>
        <v>0.09775</v>
      </c>
      <c r="O55" s="114" t="n">
        <v>20</v>
      </c>
      <c r="P55" s="114" t="s">
        <v>139</v>
      </c>
      <c r="T55" s="117" t="s">
        <v>50</v>
      </c>
      <c r="U55" s="117" t="s">
        <v>50</v>
      </c>
      <c r="V55" s="117" t="s">
        <v>159</v>
      </c>
    </row>
    <row r="56" customFormat="false" ht="12.75" hidden="false" customHeight="false" outlineLevel="0" collapsed="false">
      <c r="D56" s="134" t="s">
        <v>194</v>
      </c>
      <c r="E56" s="135" t="n">
        <f aca="false">J56</f>
        <v>0</v>
      </c>
      <c r="H56" s="135" t="n">
        <f aca="false">SUM(H52:H55)</f>
        <v>0</v>
      </c>
      <c r="I56" s="135" t="n">
        <f aca="false">SUM(I52:I55)</f>
        <v>0</v>
      </c>
      <c r="J56" s="135" t="n">
        <f aca="false">SUM(J52:J55)</f>
        <v>0</v>
      </c>
      <c r="L56" s="136" t="n">
        <f aca="false">SUM(L52:L55)</f>
        <v>28.4395</v>
      </c>
      <c r="N56" s="137" t="n">
        <f aca="false">SUM(N52:N55)</f>
        <v>38.525</v>
      </c>
    </row>
    <row r="58" customFormat="false" ht="12.75" hidden="false" customHeight="false" outlineLevel="0" collapsed="false">
      <c r="B58" s="111" t="s">
        <v>102</v>
      </c>
    </row>
    <row r="59" customFormat="false" ht="12.75" hidden="false" customHeight="false" outlineLevel="0" collapsed="false">
      <c r="A59" s="109" t="n">
        <v>21</v>
      </c>
      <c r="B59" s="110" t="s">
        <v>195</v>
      </c>
      <c r="C59" s="111" t="s">
        <v>196</v>
      </c>
      <c r="D59" s="112" t="s">
        <v>197</v>
      </c>
      <c r="E59" s="113" t="n">
        <v>561</v>
      </c>
      <c r="F59" s="114" t="s">
        <v>162</v>
      </c>
      <c r="H59" s="115" t="n">
        <f aca="false">ROUND(E59*G59,2)</f>
        <v>0</v>
      </c>
      <c r="J59" s="115" t="n">
        <f aca="false">ROUND(E59*G59,2)</f>
        <v>0</v>
      </c>
      <c r="K59" s="116" t="n">
        <v>0.00034</v>
      </c>
      <c r="L59" s="116" t="n">
        <f aca="false">E59*K59</f>
        <v>0.19074</v>
      </c>
      <c r="O59" s="114" t="n">
        <v>20</v>
      </c>
      <c r="P59" s="114" t="s">
        <v>139</v>
      </c>
      <c r="T59" s="117" t="s">
        <v>50</v>
      </c>
      <c r="U59" s="117" t="s">
        <v>50</v>
      </c>
      <c r="V59" s="117" t="s">
        <v>159</v>
      </c>
    </row>
    <row r="60" customFormat="false" ht="12.75" hidden="false" customHeight="false" outlineLevel="0" collapsed="false">
      <c r="A60" s="109" t="n">
        <v>22</v>
      </c>
      <c r="B60" s="110" t="s">
        <v>195</v>
      </c>
      <c r="C60" s="111" t="s">
        <v>198</v>
      </c>
      <c r="D60" s="112" t="s">
        <v>199</v>
      </c>
      <c r="E60" s="113" t="n">
        <v>561</v>
      </c>
      <c r="F60" s="114" t="s">
        <v>162</v>
      </c>
      <c r="H60" s="115" t="n">
        <f aca="false">ROUND(E60*G60,2)</f>
        <v>0</v>
      </c>
      <c r="J60" s="115" t="n">
        <f aca="false">ROUND(E60*G60,2)</f>
        <v>0</v>
      </c>
      <c r="K60" s="116" t="n">
        <v>0.00033</v>
      </c>
      <c r="L60" s="116" t="n">
        <f aca="false">E60*K60</f>
        <v>0.18513</v>
      </c>
      <c r="O60" s="114" t="n">
        <v>20</v>
      </c>
      <c r="P60" s="114" t="s">
        <v>139</v>
      </c>
      <c r="T60" s="117" t="s">
        <v>50</v>
      </c>
      <c r="U60" s="117" t="s">
        <v>50</v>
      </c>
      <c r="V60" s="117" t="s">
        <v>159</v>
      </c>
    </row>
    <row r="61" customFormat="false" ht="12.75" hidden="false" customHeight="false" outlineLevel="0" collapsed="false">
      <c r="D61" s="134" t="s">
        <v>200</v>
      </c>
      <c r="E61" s="135" t="n">
        <f aca="false">J61</f>
        <v>0</v>
      </c>
      <c r="H61" s="135" t="n">
        <f aca="false">SUM(H58:H60)</f>
        <v>0</v>
      </c>
      <c r="I61" s="135" t="n">
        <f aca="false">SUM(I58:I60)</f>
        <v>0</v>
      </c>
      <c r="J61" s="135" t="n">
        <f aca="false">SUM(J58:J60)</f>
        <v>0</v>
      </c>
      <c r="L61" s="136" t="n">
        <f aca="false">SUM(L58:L60)</f>
        <v>0.37587</v>
      </c>
      <c r="N61" s="137" t="n">
        <f aca="false">SUM(N58:N60)</f>
        <v>0</v>
      </c>
    </row>
    <row r="63" customFormat="false" ht="12.75" hidden="false" customHeight="false" outlineLevel="0" collapsed="false">
      <c r="D63" s="134" t="s">
        <v>103</v>
      </c>
      <c r="E63" s="137" t="n">
        <f aca="false">J63</f>
        <v>0</v>
      </c>
      <c r="H63" s="135" t="n">
        <f aca="false">+H39+H50+H56+H61</f>
        <v>0</v>
      </c>
      <c r="I63" s="135" t="n">
        <f aca="false">+I39+I50+I56+I61</f>
        <v>0</v>
      </c>
      <c r="J63" s="135" t="n">
        <f aca="false">+J39+J50+J56+J61</f>
        <v>0</v>
      </c>
      <c r="L63" s="136" t="n">
        <f aca="false">+L39+L50+L56+L61</f>
        <v>31.29565</v>
      </c>
      <c r="N63" s="137" t="n">
        <f aca="false">+N39+N50+N56+N61</f>
        <v>46.6082</v>
      </c>
    </row>
    <row r="65" customFormat="false" ht="12.75" hidden="false" customHeight="false" outlineLevel="0" collapsed="false">
      <c r="B65" s="133"/>
    </row>
    <row r="66" customFormat="false" ht="12.75" hidden="false" customHeight="false" outlineLevel="0" collapsed="false">
      <c r="B66" s="111"/>
    </row>
    <row r="68" customFormat="false" ht="12.75" hidden="false" customHeight="false" outlineLevel="0" collapsed="false">
      <c r="D68" s="134"/>
      <c r="E68" s="135"/>
      <c r="H68" s="135"/>
      <c r="I68" s="135"/>
      <c r="J68" s="135"/>
      <c r="L68" s="136"/>
      <c r="N68" s="137"/>
    </row>
    <row r="70" customFormat="false" ht="12.75" hidden="false" customHeight="false" outlineLevel="0" collapsed="false">
      <c r="D70" s="134"/>
      <c r="E70" s="135"/>
      <c r="H70" s="135"/>
      <c r="I70" s="135"/>
      <c r="J70" s="135"/>
      <c r="L70" s="136"/>
      <c r="N70" s="137"/>
    </row>
    <row r="72" customFormat="false" ht="12.75" hidden="false" customHeight="false" outlineLevel="0" collapsed="false">
      <c r="D72" s="138" t="s">
        <v>106</v>
      </c>
      <c r="E72" s="135" t="n">
        <f aca="false">J72</f>
        <v>0</v>
      </c>
      <c r="H72" s="135" t="n">
        <f aca="false">+H27+H63+H70</f>
        <v>0</v>
      </c>
      <c r="I72" s="135" t="n">
        <f aca="false">+I27+I63+I70</f>
        <v>0</v>
      </c>
      <c r="J72" s="135" t="n">
        <f aca="false">+J27+J63+J70</f>
        <v>0</v>
      </c>
      <c r="L72" s="136" t="n">
        <f aca="false">+L27+L63+L70</f>
        <v>31.4761</v>
      </c>
      <c r="N72" s="137" t="n">
        <f aca="false">+N27+N63+N70</f>
        <v>46.6082</v>
      </c>
    </row>
    <row r="74" customFormat="false" ht="25.5" hidden="false" customHeight="false" outlineLevel="0" collapsed="false">
      <c r="D74" s="112" t="s">
        <v>201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OKAY</dc:creator>
  <dc:description/>
  <dc:language>en-US</dc:language>
  <cp:lastModifiedBy>Obec Stitnik</cp:lastModifiedBy>
  <cp:lastPrinted>2009-04-24T07:21:38Z</cp:lastPrinted>
  <dcterms:modified xsi:type="dcterms:W3CDTF">2020-04-01T05:26:18Z</dcterms:modified>
  <cp:revision>0</cp:revision>
  <dc:subject/>
  <dc:title/>
</cp:coreProperties>
</file>